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BOVESPA" sheetId="1" state="visible" r:id="rId2"/>
    <sheet name="ITAU4" sheetId="2" state="visible" r:id="rId3"/>
    <sheet name="Plan1" sheetId="3" state="visible" r:id="rId4"/>
    <sheet name="Plan2" sheetId="4" state="visible" r:id="rId5"/>
    <sheet name="cotaco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érie de Retornos do Índice Bove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7</xdr:rowOff>
              </xdr:from>
              <xdr:to>
                <xdr:col>6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érie de Retornos da Ação ITAU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12</xdr:rowOff>
              </xdr:from>
              <xdr:to>
                <xdr:col>9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2">
  <si>
    <t xml:space="preserve">Data</t>
  </si>
  <si>
    <t xml:space="preserve">Últ</t>
  </si>
  <si>
    <t xml:space="preserve">Mín</t>
  </si>
  <si>
    <t xml:space="preserve">Máx</t>
  </si>
  <si>
    <t xml:space="preserve">Abt</t>
  </si>
  <si>
    <t xml:space="preserve">IBOVESPA</t>
  </si>
  <si>
    <t xml:space="preserve">ITAU4</t>
  </si>
  <si>
    <t xml:space="preserve">rIBOVESPA</t>
  </si>
  <si>
    <t xml:space="preserve">rITAU4</t>
  </si>
  <si>
    <t xml:space="preserve">Covariância</t>
  </si>
  <si>
    <t xml:space="preserve">Variâncias</t>
  </si>
  <si>
    <t xml:space="preserve">Be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38685</v>
      </c>
      <c r="B2" s="0" t="n">
        <v>31602.2</v>
      </c>
      <c r="C2" s="0" t="n">
        <v>31359.6</v>
      </c>
      <c r="D2" s="0" t="n">
        <v>31615.8</v>
      </c>
      <c r="E2" s="0" t="n">
        <v>31359.6</v>
      </c>
    </row>
    <row r="3" customFormat="false" ht="12.75" hidden="false" customHeight="false" outlineLevel="0" collapsed="false">
      <c r="A3" s="1" t="n">
        <v>38684</v>
      </c>
      <c r="B3" s="0" t="n">
        <v>31357</v>
      </c>
      <c r="C3" s="0" t="n">
        <v>31337</v>
      </c>
      <c r="D3" s="0" t="n">
        <v>32350</v>
      </c>
      <c r="E3" s="0" t="n">
        <v>31919</v>
      </c>
    </row>
    <row r="4" customFormat="false" ht="12.75" hidden="false" customHeight="false" outlineLevel="0" collapsed="false">
      <c r="A4" s="1" t="n">
        <v>38681</v>
      </c>
      <c r="B4" s="0" t="n">
        <v>31919</v>
      </c>
      <c r="C4" s="0" t="n">
        <v>31840</v>
      </c>
      <c r="D4" s="0" t="n">
        <v>32058</v>
      </c>
      <c r="E4" s="0" t="n">
        <v>31946</v>
      </c>
    </row>
    <row r="5" customFormat="false" ht="12.75" hidden="false" customHeight="false" outlineLevel="0" collapsed="false">
      <c r="A5" s="1" t="n">
        <v>38680</v>
      </c>
      <c r="B5" s="0" t="n">
        <v>31944</v>
      </c>
      <c r="C5" s="0" t="n">
        <v>31677</v>
      </c>
      <c r="D5" s="0" t="n">
        <v>32122</v>
      </c>
      <c r="E5" s="0" t="n">
        <v>31937</v>
      </c>
    </row>
    <row r="6" customFormat="false" ht="12.75" hidden="false" customHeight="false" outlineLevel="0" collapsed="false">
      <c r="A6" s="1" t="n">
        <v>38679</v>
      </c>
      <c r="B6" s="0" t="n">
        <v>31942</v>
      </c>
      <c r="C6" s="0" t="n">
        <v>31489</v>
      </c>
      <c r="D6" s="0" t="n">
        <v>32013</v>
      </c>
      <c r="E6" s="0" t="n">
        <v>31489</v>
      </c>
    </row>
    <row r="7" customFormat="false" ht="12.75" hidden="false" customHeight="false" outlineLevel="0" collapsed="false">
      <c r="A7" s="1" t="n">
        <v>38678</v>
      </c>
      <c r="B7" s="0" t="n">
        <v>31489</v>
      </c>
      <c r="C7" s="0" t="n">
        <v>30472</v>
      </c>
      <c r="D7" s="0" t="n">
        <v>31499</v>
      </c>
      <c r="E7" s="0" t="n">
        <v>31109</v>
      </c>
    </row>
    <row r="8" customFormat="false" ht="12.75" hidden="false" customHeight="false" outlineLevel="0" collapsed="false">
      <c r="A8" s="1" t="n">
        <v>38677</v>
      </c>
      <c r="B8" s="0" t="n">
        <v>31110</v>
      </c>
      <c r="C8" s="0" t="n">
        <v>30969</v>
      </c>
      <c r="D8" s="0" t="n">
        <v>31291</v>
      </c>
      <c r="E8" s="0" t="n">
        <v>31102</v>
      </c>
    </row>
    <row r="9" customFormat="false" ht="12.75" hidden="false" customHeight="false" outlineLevel="0" collapsed="false">
      <c r="A9" s="1" t="n">
        <v>38674</v>
      </c>
      <c r="B9" s="0" t="n">
        <v>31102</v>
      </c>
      <c r="C9" s="0" t="n">
        <v>30887</v>
      </c>
      <c r="D9" s="0" t="n">
        <v>31179</v>
      </c>
      <c r="E9" s="0" t="n">
        <v>31086</v>
      </c>
    </row>
    <row r="10" customFormat="false" ht="12.75" hidden="false" customHeight="false" outlineLevel="0" collapsed="false">
      <c r="A10" s="1" t="n">
        <v>38673</v>
      </c>
      <c r="B10" s="0" t="n">
        <v>31087</v>
      </c>
      <c r="C10" s="0" t="n">
        <v>30482</v>
      </c>
      <c r="D10" s="0" t="n">
        <v>31247</v>
      </c>
      <c r="E10" s="0" t="n">
        <v>30482</v>
      </c>
    </row>
    <row r="11" customFormat="false" ht="12.75" hidden="false" customHeight="false" outlineLevel="0" collapsed="false">
      <c r="A11" s="1" t="n">
        <v>38672</v>
      </c>
      <c r="B11" s="0" t="n">
        <v>30482</v>
      </c>
      <c r="C11" s="0" t="n">
        <v>30157</v>
      </c>
      <c r="D11" s="0" t="n">
        <v>30515</v>
      </c>
      <c r="E11" s="0" t="n">
        <v>30218</v>
      </c>
    </row>
    <row r="12" customFormat="false" ht="12.75" hidden="false" customHeight="false" outlineLevel="0" collapsed="false">
      <c r="A12" s="1" t="n">
        <v>38670</v>
      </c>
      <c r="B12" s="0" t="n">
        <v>30218</v>
      </c>
      <c r="C12" s="0" t="n">
        <v>29948</v>
      </c>
      <c r="D12" s="0" t="n">
        <v>30510</v>
      </c>
      <c r="E12" s="0" t="n">
        <v>30510</v>
      </c>
    </row>
    <row r="13" customFormat="false" ht="12.75" hidden="false" customHeight="false" outlineLevel="0" collapsed="false">
      <c r="A13" s="1" t="n">
        <v>38667</v>
      </c>
      <c r="B13" s="0" t="n">
        <v>30510</v>
      </c>
      <c r="C13" s="0" t="n">
        <v>30385</v>
      </c>
      <c r="D13" s="0" t="n">
        <v>30746</v>
      </c>
      <c r="E13" s="0" t="n">
        <v>30722</v>
      </c>
    </row>
    <row r="14" customFormat="false" ht="12.75" hidden="false" customHeight="false" outlineLevel="0" collapsed="false">
      <c r="A14" s="1" t="n">
        <v>38666</v>
      </c>
      <c r="B14" s="0" t="n">
        <v>30724</v>
      </c>
      <c r="C14" s="0" t="n">
        <v>30218</v>
      </c>
      <c r="D14" s="0" t="n">
        <v>30725</v>
      </c>
      <c r="E14" s="0" t="n">
        <v>30664</v>
      </c>
    </row>
    <row r="15" customFormat="false" ht="12.75" hidden="false" customHeight="false" outlineLevel="0" collapsed="false">
      <c r="A15" s="1" t="n">
        <v>38665</v>
      </c>
      <c r="B15" s="0" t="n">
        <v>30666</v>
      </c>
      <c r="C15" s="0" t="n">
        <v>30492</v>
      </c>
      <c r="D15" s="0" t="n">
        <v>31232</v>
      </c>
      <c r="E15" s="0" t="n">
        <v>30970</v>
      </c>
    </row>
    <row r="16" customFormat="false" ht="12.75" hidden="false" customHeight="false" outlineLevel="0" collapsed="false">
      <c r="A16" s="1" t="n">
        <v>38664</v>
      </c>
      <c r="B16" s="0" t="n">
        <v>30970</v>
      </c>
      <c r="C16" s="0" t="n">
        <v>30586</v>
      </c>
      <c r="D16" s="0" t="n">
        <v>31077</v>
      </c>
      <c r="E16" s="0" t="n">
        <v>30951</v>
      </c>
    </row>
    <row r="17" customFormat="false" ht="12.75" hidden="false" customHeight="false" outlineLevel="0" collapsed="false">
      <c r="A17" s="1" t="n">
        <v>38663</v>
      </c>
      <c r="B17" s="0" t="n">
        <v>30952</v>
      </c>
      <c r="C17" s="0" t="n">
        <v>30727</v>
      </c>
      <c r="D17" s="0" t="n">
        <v>31362</v>
      </c>
      <c r="E17" s="0" t="n">
        <v>30887</v>
      </c>
    </row>
    <row r="18" customFormat="false" ht="12.75" hidden="false" customHeight="false" outlineLevel="0" collapsed="false">
      <c r="A18" s="1" t="n">
        <v>38660</v>
      </c>
      <c r="B18" s="0" t="n">
        <v>30887</v>
      </c>
      <c r="C18" s="0" t="n">
        <v>30584</v>
      </c>
      <c r="D18" s="0" t="n">
        <v>31233</v>
      </c>
      <c r="E18" s="0" t="n">
        <v>31079</v>
      </c>
    </row>
    <row r="19" customFormat="false" ht="12.75" hidden="false" customHeight="false" outlineLevel="0" collapsed="false">
      <c r="A19" s="1" t="n">
        <v>38659</v>
      </c>
      <c r="B19" s="0" t="n">
        <v>31099</v>
      </c>
      <c r="C19" s="0" t="n">
        <v>30898</v>
      </c>
      <c r="D19" s="0" t="n">
        <v>31486</v>
      </c>
      <c r="E19" s="0" t="n">
        <v>30898</v>
      </c>
    </row>
    <row r="20" customFormat="false" ht="12.75" hidden="false" customHeight="false" outlineLevel="0" collapsed="false">
      <c r="A20" s="1" t="n">
        <v>38657</v>
      </c>
      <c r="B20" s="0" t="n">
        <v>30899</v>
      </c>
      <c r="C20" s="0" t="n">
        <v>30193</v>
      </c>
      <c r="D20" s="0" t="n">
        <v>30981</v>
      </c>
      <c r="E20" s="0" t="n">
        <v>30193</v>
      </c>
    </row>
    <row r="21" customFormat="false" ht="12.75" hidden="false" customHeight="false" outlineLevel="0" collapsed="false">
      <c r="A21" s="1" t="n">
        <v>38656</v>
      </c>
      <c r="B21" s="0" t="n">
        <v>30193</v>
      </c>
      <c r="C21" s="0" t="n">
        <v>29332</v>
      </c>
      <c r="D21" s="0" t="n">
        <v>30251</v>
      </c>
      <c r="E21" s="0" t="n">
        <v>29332</v>
      </c>
    </row>
    <row r="22" customFormat="false" ht="12.75" hidden="false" customHeight="false" outlineLevel="0" collapsed="false">
      <c r="A22" s="1" t="n">
        <v>38653</v>
      </c>
      <c r="B22" s="0" t="n">
        <v>29318</v>
      </c>
      <c r="C22" s="0" t="n">
        <v>29132</v>
      </c>
      <c r="D22" s="0" t="n">
        <v>29566</v>
      </c>
      <c r="E22" s="0" t="n">
        <v>29132</v>
      </c>
    </row>
    <row r="23" customFormat="false" ht="12.75" hidden="false" customHeight="false" outlineLevel="0" collapsed="false">
      <c r="A23" s="1" t="n">
        <v>38652</v>
      </c>
      <c r="B23" s="0" t="n">
        <v>29132</v>
      </c>
      <c r="C23" s="0" t="n">
        <v>29004</v>
      </c>
      <c r="D23" s="0" t="n">
        <v>29841</v>
      </c>
      <c r="E23" s="0" t="n">
        <v>29729</v>
      </c>
    </row>
    <row r="24" customFormat="false" ht="12.75" hidden="false" customHeight="false" outlineLevel="0" collapsed="false">
      <c r="A24" s="1" t="n">
        <v>38651</v>
      </c>
      <c r="B24" s="0" t="n">
        <v>29729</v>
      </c>
      <c r="C24" s="0" t="n">
        <v>29243</v>
      </c>
      <c r="D24" s="0" t="n">
        <v>29970</v>
      </c>
      <c r="E24" s="0" t="n">
        <v>29491</v>
      </c>
    </row>
    <row r="25" customFormat="false" ht="12.75" hidden="false" customHeight="false" outlineLevel="0" collapsed="false">
      <c r="A25" s="1" t="n">
        <v>38650</v>
      </c>
      <c r="B25" s="0" t="n">
        <v>29498</v>
      </c>
      <c r="C25" s="0" t="n">
        <v>29395</v>
      </c>
      <c r="D25" s="0" t="n">
        <v>30094</v>
      </c>
      <c r="E25" s="0" t="n">
        <v>29837</v>
      </c>
    </row>
    <row r="26" customFormat="false" ht="12.75" hidden="false" customHeight="false" outlineLevel="0" collapsed="false">
      <c r="A26" s="1" t="n">
        <v>38649</v>
      </c>
      <c r="B26" s="0" t="n">
        <v>29834</v>
      </c>
      <c r="C26" s="0" t="n">
        <v>29120</v>
      </c>
      <c r="D26" s="0" t="n">
        <v>29834</v>
      </c>
      <c r="E26" s="0" t="n">
        <v>29175</v>
      </c>
    </row>
    <row r="27" customFormat="false" ht="12.75" hidden="false" customHeight="false" outlineLevel="0" collapsed="false">
      <c r="A27" s="1" t="n">
        <v>38646</v>
      </c>
      <c r="B27" s="0" t="n">
        <v>29175</v>
      </c>
      <c r="C27" s="0" t="n">
        <v>28346</v>
      </c>
      <c r="D27" s="0" t="n">
        <v>29175</v>
      </c>
      <c r="E27" s="0" t="n">
        <v>28346</v>
      </c>
    </row>
    <row r="28" customFormat="false" ht="12.75" hidden="false" customHeight="false" outlineLevel="0" collapsed="false">
      <c r="A28" s="1" t="n">
        <v>38645</v>
      </c>
      <c r="B28" s="0" t="n">
        <v>28344</v>
      </c>
      <c r="C28" s="0" t="n">
        <v>28161</v>
      </c>
      <c r="D28" s="0" t="n">
        <v>29974</v>
      </c>
      <c r="E28" s="0" t="n">
        <v>29299</v>
      </c>
    </row>
    <row r="29" customFormat="false" ht="12.75" hidden="false" customHeight="false" outlineLevel="0" collapsed="false">
      <c r="A29" s="1" t="n">
        <v>38644</v>
      </c>
      <c r="B29" s="0" t="n">
        <v>29297</v>
      </c>
      <c r="C29" s="0" t="n">
        <v>28596</v>
      </c>
      <c r="D29" s="0" t="n">
        <v>29558</v>
      </c>
      <c r="E29" s="0" t="n">
        <v>29072</v>
      </c>
    </row>
    <row r="30" customFormat="false" ht="12.75" hidden="false" customHeight="false" outlineLevel="0" collapsed="false">
      <c r="A30" s="1" t="n">
        <v>38643</v>
      </c>
      <c r="B30" s="0" t="n">
        <v>29067</v>
      </c>
      <c r="C30" s="0" t="n">
        <v>29067</v>
      </c>
      <c r="D30" s="0" t="n">
        <v>30450</v>
      </c>
      <c r="E30" s="0" t="n">
        <v>30241</v>
      </c>
    </row>
    <row r="31" customFormat="false" ht="12.75" hidden="false" customHeight="false" outlineLevel="0" collapsed="false">
      <c r="A31" s="1" t="n">
        <v>38642</v>
      </c>
      <c r="B31" s="0" t="n">
        <v>30241</v>
      </c>
      <c r="C31" s="0" t="n">
        <v>29776</v>
      </c>
      <c r="D31" s="0" t="n">
        <v>30377</v>
      </c>
      <c r="E31" s="0" t="n">
        <v>29776</v>
      </c>
    </row>
    <row r="32" customFormat="false" ht="12.75" hidden="false" customHeight="false" outlineLevel="0" collapsed="false">
      <c r="A32" s="1" t="n">
        <v>38639</v>
      </c>
      <c r="B32" s="0" t="n">
        <v>29770</v>
      </c>
      <c r="C32" s="0" t="n">
        <v>29090</v>
      </c>
      <c r="D32" s="0" t="n">
        <v>30251</v>
      </c>
      <c r="E32" s="0" t="n">
        <v>29880</v>
      </c>
    </row>
    <row r="33" customFormat="false" ht="12.75" hidden="false" customHeight="false" outlineLevel="0" collapsed="false">
      <c r="A33" s="1" t="n">
        <v>38638</v>
      </c>
      <c r="B33" s="0" t="n">
        <v>29880</v>
      </c>
      <c r="C33" s="0" t="n">
        <v>29337</v>
      </c>
      <c r="D33" s="0" t="n">
        <v>30561</v>
      </c>
      <c r="E33" s="0" t="n">
        <v>30561</v>
      </c>
    </row>
    <row r="34" customFormat="false" ht="12.75" hidden="false" customHeight="false" outlineLevel="0" collapsed="false">
      <c r="A34" s="1" t="n">
        <v>38636</v>
      </c>
      <c r="B34" s="0" t="n">
        <v>30614</v>
      </c>
      <c r="C34" s="0" t="n">
        <v>30275</v>
      </c>
      <c r="D34" s="0" t="n">
        <v>30774</v>
      </c>
      <c r="E34" s="0" t="n">
        <v>30275</v>
      </c>
    </row>
    <row r="35" customFormat="false" ht="12.75" hidden="false" customHeight="false" outlineLevel="0" collapsed="false">
      <c r="A35" s="1" t="n">
        <v>38635</v>
      </c>
      <c r="B35" s="0" t="n">
        <v>30277</v>
      </c>
      <c r="C35" s="0" t="n">
        <v>29982</v>
      </c>
      <c r="D35" s="0" t="n">
        <v>30501</v>
      </c>
      <c r="E35" s="0" t="n">
        <v>29982</v>
      </c>
    </row>
    <row r="36" customFormat="false" ht="12.75" hidden="false" customHeight="false" outlineLevel="0" collapsed="false">
      <c r="A36" s="1" t="n">
        <v>38632</v>
      </c>
      <c r="B36" s="0" t="n">
        <v>29972</v>
      </c>
      <c r="C36" s="0" t="n">
        <v>29227</v>
      </c>
      <c r="D36" s="0" t="n">
        <v>30213</v>
      </c>
      <c r="E36" s="0" t="n">
        <v>29227</v>
      </c>
    </row>
    <row r="37" customFormat="false" ht="12.75" hidden="false" customHeight="false" outlineLevel="0" collapsed="false">
      <c r="A37" s="1" t="n">
        <v>38631</v>
      </c>
      <c r="B37" s="0" t="n">
        <v>29227</v>
      </c>
      <c r="C37" s="0" t="n">
        <v>28893</v>
      </c>
      <c r="D37" s="0" t="n">
        <v>30240</v>
      </c>
      <c r="E37" s="0" t="n">
        <v>30164</v>
      </c>
    </row>
    <row r="38" customFormat="false" ht="12.75" hidden="false" customHeight="false" outlineLevel="0" collapsed="false">
      <c r="A38" s="1" t="n">
        <v>38630</v>
      </c>
      <c r="B38" s="0" t="n">
        <v>30163</v>
      </c>
      <c r="C38" s="0" t="n">
        <v>30118</v>
      </c>
      <c r="D38" s="0" t="n">
        <v>31271</v>
      </c>
      <c r="E38" s="0" t="n">
        <v>31271</v>
      </c>
    </row>
    <row r="39" customFormat="false" ht="12.75" hidden="false" customHeight="false" outlineLevel="0" collapsed="false">
      <c r="A39" s="1" t="n">
        <v>38629</v>
      </c>
      <c r="B39" s="0" t="n">
        <v>31283</v>
      </c>
      <c r="C39" s="0" t="n">
        <v>31234</v>
      </c>
      <c r="D39" s="0" t="n">
        <v>32051</v>
      </c>
      <c r="E39" s="0" t="n">
        <v>31856</v>
      </c>
    </row>
    <row r="40" customFormat="false" ht="12.75" hidden="false" customHeight="false" outlineLevel="0" collapsed="false">
      <c r="A40" s="1" t="n">
        <v>38628</v>
      </c>
      <c r="B40" s="0" t="n">
        <v>31856</v>
      </c>
      <c r="C40" s="0" t="n">
        <v>31542</v>
      </c>
      <c r="D40" s="0" t="n">
        <v>31985</v>
      </c>
      <c r="E40" s="0" t="n">
        <v>31581</v>
      </c>
    </row>
    <row r="41" customFormat="false" ht="12.75" hidden="false" customHeight="false" outlineLevel="0" collapsed="false">
      <c r="A41" s="1" t="n">
        <v>38625</v>
      </c>
      <c r="B41" s="0" t="n">
        <v>31583</v>
      </c>
      <c r="C41" s="0" t="n">
        <v>31135</v>
      </c>
      <c r="D41" s="0" t="n">
        <v>31583</v>
      </c>
      <c r="E41" s="0" t="n">
        <v>31208</v>
      </c>
    </row>
    <row r="42" customFormat="false" ht="12.75" hidden="false" customHeight="false" outlineLevel="0" collapsed="false">
      <c r="A42" s="1" t="n">
        <v>38624</v>
      </c>
      <c r="B42" s="0" t="n">
        <v>31208</v>
      </c>
      <c r="C42" s="0" t="n">
        <v>30838</v>
      </c>
      <c r="D42" s="0" t="n">
        <v>31524</v>
      </c>
      <c r="E42" s="0" t="n">
        <v>31318</v>
      </c>
    </row>
    <row r="43" customFormat="false" ht="12.75" hidden="false" customHeight="false" outlineLevel="0" collapsed="false">
      <c r="A43" s="1" t="n">
        <v>38623</v>
      </c>
      <c r="B43" s="0" t="n">
        <v>31317</v>
      </c>
      <c r="C43" s="0" t="n">
        <v>30879</v>
      </c>
      <c r="D43" s="0" t="n">
        <v>31405</v>
      </c>
      <c r="E43" s="0" t="n">
        <v>30879</v>
      </c>
    </row>
    <row r="44" customFormat="false" ht="12.75" hidden="false" customHeight="false" outlineLevel="0" collapsed="false">
      <c r="A44" s="1" t="n">
        <v>38622</v>
      </c>
      <c r="B44" s="0" t="n">
        <v>30874</v>
      </c>
      <c r="C44" s="0" t="n">
        <v>30593</v>
      </c>
      <c r="D44" s="0" t="n">
        <v>31218</v>
      </c>
      <c r="E44" s="0" t="n">
        <v>31145</v>
      </c>
    </row>
    <row r="45" customFormat="false" ht="12.75" hidden="false" customHeight="false" outlineLevel="0" collapsed="false">
      <c r="A45" s="1" t="n">
        <v>38621</v>
      </c>
      <c r="B45" s="0" t="n">
        <v>31141</v>
      </c>
      <c r="C45" s="0" t="n">
        <v>30957</v>
      </c>
      <c r="D45" s="0" t="n">
        <v>31564</v>
      </c>
      <c r="E45" s="0" t="n">
        <v>31300</v>
      </c>
    </row>
    <row r="46" customFormat="false" ht="12.75" hidden="false" customHeight="false" outlineLevel="0" collapsed="false">
      <c r="A46" s="1" t="n">
        <v>38618</v>
      </c>
      <c r="B46" s="0" t="n">
        <v>31294</v>
      </c>
      <c r="C46" s="0" t="n">
        <v>30683</v>
      </c>
      <c r="D46" s="0" t="n">
        <v>31370</v>
      </c>
      <c r="E46" s="0" t="n">
        <v>30683</v>
      </c>
    </row>
    <row r="47" customFormat="false" ht="12.75" hidden="false" customHeight="false" outlineLevel="0" collapsed="false">
      <c r="A47" s="1" t="n">
        <v>38617</v>
      </c>
      <c r="B47" s="0" t="n">
        <v>30678</v>
      </c>
      <c r="C47" s="0" t="n">
        <v>30421</v>
      </c>
      <c r="D47" s="0" t="n">
        <v>30931</v>
      </c>
      <c r="E47" s="0" t="n">
        <v>30839</v>
      </c>
    </row>
    <row r="48" customFormat="false" ht="12.75" hidden="false" customHeight="false" outlineLevel="0" collapsed="false">
      <c r="A48" s="1" t="n">
        <v>38616</v>
      </c>
      <c r="B48" s="0" t="n">
        <v>30837</v>
      </c>
      <c r="C48" s="0" t="n">
        <v>29814</v>
      </c>
      <c r="D48" s="0" t="n">
        <v>30889</v>
      </c>
      <c r="E48" s="0" t="n">
        <v>30058</v>
      </c>
    </row>
    <row r="49" customFormat="false" ht="12.75" hidden="false" customHeight="false" outlineLevel="0" collapsed="false">
      <c r="A49" s="1" t="n">
        <v>38615</v>
      </c>
      <c r="B49" s="0" t="n">
        <v>30058</v>
      </c>
      <c r="C49" s="0" t="n">
        <v>29889</v>
      </c>
      <c r="D49" s="0" t="n">
        <v>30369</v>
      </c>
      <c r="E49" s="0" t="n">
        <v>30076</v>
      </c>
    </row>
    <row r="50" customFormat="false" ht="12.75" hidden="false" customHeight="false" outlineLevel="0" collapsed="false">
      <c r="A50" s="1" t="n">
        <v>38614</v>
      </c>
      <c r="B50" s="0" t="n">
        <v>30076</v>
      </c>
      <c r="C50" s="0" t="n">
        <v>29715</v>
      </c>
      <c r="D50" s="0" t="n">
        <v>30076</v>
      </c>
      <c r="E50" s="0" t="n">
        <v>29815</v>
      </c>
    </row>
    <row r="51" customFormat="false" ht="12.75" hidden="false" customHeight="false" outlineLevel="0" collapsed="false">
      <c r="A51" s="1" t="n">
        <v>38611</v>
      </c>
      <c r="B51" s="0" t="n">
        <v>29815</v>
      </c>
      <c r="C51" s="0" t="n">
        <v>29367</v>
      </c>
      <c r="D51" s="0" t="n">
        <v>29863</v>
      </c>
      <c r="E51" s="0" t="n">
        <v>29367</v>
      </c>
    </row>
    <row r="52" customFormat="false" ht="12.75" hidden="false" customHeight="false" outlineLevel="0" collapsed="false">
      <c r="A52" s="1" t="n">
        <v>38610</v>
      </c>
      <c r="B52" s="0" t="n">
        <v>29366</v>
      </c>
      <c r="C52" s="0" t="n">
        <v>29048</v>
      </c>
      <c r="D52" s="0" t="n">
        <v>29561</v>
      </c>
      <c r="E52" s="0" t="n">
        <v>29048</v>
      </c>
    </row>
    <row r="53" customFormat="false" ht="12.75" hidden="false" customHeight="false" outlineLevel="0" collapsed="false">
      <c r="A53" s="1" t="n">
        <v>38609</v>
      </c>
      <c r="B53" s="0" t="n">
        <v>29049</v>
      </c>
      <c r="C53" s="0" t="n">
        <v>28841</v>
      </c>
      <c r="D53" s="0" t="n">
        <v>29152</v>
      </c>
      <c r="E53" s="0" t="n">
        <v>28873</v>
      </c>
    </row>
    <row r="54" customFormat="false" ht="12.75" hidden="false" customHeight="false" outlineLevel="0" collapsed="false">
      <c r="A54" s="1" t="n">
        <v>38608</v>
      </c>
      <c r="B54" s="0" t="n">
        <v>28873</v>
      </c>
      <c r="C54" s="0" t="n">
        <v>28814</v>
      </c>
      <c r="D54" s="0" t="n">
        <v>29194</v>
      </c>
      <c r="E54" s="0" t="n">
        <v>29083</v>
      </c>
    </row>
    <row r="55" customFormat="false" ht="12.75" hidden="false" customHeight="false" outlineLevel="0" collapsed="false">
      <c r="A55" s="1" t="n">
        <v>38607</v>
      </c>
      <c r="B55" s="0" t="n">
        <v>29086</v>
      </c>
      <c r="C55" s="0" t="n">
        <v>28990</v>
      </c>
      <c r="D55" s="0" t="n">
        <v>29330</v>
      </c>
      <c r="E55" s="0" t="n">
        <v>29307</v>
      </c>
    </row>
    <row r="56" customFormat="false" ht="12.75" hidden="false" customHeight="false" outlineLevel="0" collapsed="false">
      <c r="A56" s="1" t="n">
        <v>38604</v>
      </c>
      <c r="B56" s="0" t="n">
        <v>29307</v>
      </c>
      <c r="C56" s="0" t="n">
        <v>28820</v>
      </c>
      <c r="D56" s="0" t="n">
        <v>29386</v>
      </c>
      <c r="E56" s="0" t="n">
        <v>28836</v>
      </c>
    </row>
    <row r="57" customFormat="false" ht="12.75" hidden="false" customHeight="false" outlineLevel="0" collapsed="false">
      <c r="A57" s="1" t="n">
        <v>38603</v>
      </c>
      <c r="B57" s="0" t="n">
        <v>28828</v>
      </c>
      <c r="C57" s="0" t="n">
        <v>28709</v>
      </c>
      <c r="D57" s="0" t="n">
        <v>28956</v>
      </c>
      <c r="E57" s="0" t="n">
        <v>28854</v>
      </c>
    </row>
    <row r="58" customFormat="false" ht="12.75" hidden="false" customHeight="false" outlineLevel="0" collapsed="false">
      <c r="A58" s="1" t="n">
        <v>38601</v>
      </c>
      <c r="B58" s="0" t="n">
        <v>28854</v>
      </c>
      <c r="C58" s="0" t="n">
        <v>28337</v>
      </c>
      <c r="D58" s="0" t="n">
        <v>28854</v>
      </c>
      <c r="E58" s="0" t="n">
        <v>28523</v>
      </c>
    </row>
    <row r="59" customFormat="false" ht="12.75" hidden="false" customHeight="false" outlineLevel="0" collapsed="false">
      <c r="A59" s="1" t="n">
        <v>38600</v>
      </c>
      <c r="B59" s="0" t="n">
        <v>28522</v>
      </c>
      <c r="C59" s="0" t="n">
        <v>28322</v>
      </c>
      <c r="D59" s="0" t="n">
        <v>28579</v>
      </c>
      <c r="E59" s="0" t="n">
        <v>28322</v>
      </c>
    </row>
    <row r="60" customFormat="false" ht="12.75" hidden="false" customHeight="false" outlineLevel="0" collapsed="false">
      <c r="A60" s="1" t="n">
        <v>38597</v>
      </c>
      <c r="B60" s="0" t="n">
        <v>28319</v>
      </c>
      <c r="C60" s="0" t="n">
        <v>27972</v>
      </c>
      <c r="D60" s="0" t="n">
        <v>28346</v>
      </c>
      <c r="E60" s="0" t="n">
        <v>27972</v>
      </c>
    </row>
    <row r="61" customFormat="false" ht="12.75" hidden="false" customHeight="false" outlineLevel="0" collapsed="false">
      <c r="A61" s="1" t="n">
        <v>38596</v>
      </c>
      <c r="B61" s="0" t="n">
        <v>27962</v>
      </c>
      <c r="C61" s="0" t="n">
        <v>27798</v>
      </c>
      <c r="D61" s="0" t="n">
        <v>28237</v>
      </c>
      <c r="E61" s="0" t="n">
        <v>28043</v>
      </c>
    </row>
    <row r="62" customFormat="false" ht="12.75" hidden="false" customHeight="false" outlineLevel="0" collapsed="false">
      <c r="A62" s="1" t="n">
        <v>38595</v>
      </c>
      <c r="B62" s="0" t="n">
        <v>28044</v>
      </c>
      <c r="C62" s="0" t="n">
        <v>27626</v>
      </c>
      <c r="D62" s="0" t="n">
        <v>28071</v>
      </c>
      <c r="E62" s="0" t="n">
        <v>27626</v>
      </c>
    </row>
    <row r="63" customFormat="false" ht="12.75" hidden="false" customHeight="false" outlineLevel="0" collapsed="false">
      <c r="A63" s="1" t="n">
        <v>38594</v>
      </c>
      <c r="B63" s="0" t="n">
        <v>27603</v>
      </c>
      <c r="C63" s="0" t="n">
        <v>27339</v>
      </c>
      <c r="D63" s="0" t="n">
        <v>27619</v>
      </c>
      <c r="E63" s="0" t="n">
        <v>27384</v>
      </c>
    </row>
    <row r="64" customFormat="false" ht="12.75" hidden="false" customHeight="false" outlineLevel="0" collapsed="false">
      <c r="A64" s="1" t="n">
        <v>38593</v>
      </c>
      <c r="B64" s="0" t="n">
        <v>27384</v>
      </c>
      <c r="C64" s="0" t="n">
        <v>26980</v>
      </c>
      <c r="D64" s="0" t="n">
        <v>27432</v>
      </c>
      <c r="E64" s="0" t="n">
        <v>27113</v>
      </c>
    </row>
    <row r="65" customFormat="false" ht="12.75" hidden="false" customHeight="false" outlineLevel="0" collapsed="false">
      <c r="A65" s="1" t="n">
        <v>38590</v>
      </c>
      <c r="B65" s="0" t="n">
        <v>27094</v>
      </c>
      <c r="C65" s="0" t="n">
        <v>27008</v>
      </c>
      <c r="D65" s="0" t="n">
        <v>27421</v>
      </c>
      <c r="E65" s="0" t="n">
        <v>27397</v>
      </c>
    </row>
    <row r="66" customFormat="false" ht="12.75" hidden="false" customHeight="false" outlineLevel="0" collapsed="false">
      <c r="A66" s="1" t="n">
        <v>38589</v>
      </c>
      <c r="B66" s="0" t="n">
        <v>27401</v>
      </c>
      <c r="C66" s="0" t="n">
        <v>26712</v>
      </c>
      <c r="D66" s="0" t="n">
        <v>27402</v>
      </c>
      <c r="E66" s="0" t="n">
        <v>26712</v>
      </c>
    </row>
    <row r="67" customFormat="false" ht="12.75" hidden="false" customHeight="false" outlineLevel="0" collapsed="false">
      <c r="A67" s="1" t="n">
        <v>38588</v>
      </c>
      <c r="B67" s="0" t="n">
        <v>26712</v>
      </c>
      <c r="C67" s="0" t="n">
        <v>26478</v>
      </c>
      <c r="D67" s="0" t="n">
        <v>26861</v>
      </c>
      <c r="E67" s="0" t="n">
        <v>26769</v>
      </c>
    </row>
    <row r="68" customFormat="false" ht="12.75" hidden="false" customHeight="false" outlineLevel="0" collapsed="false">
      <c r="A68" s="1" t="n">
        <v>38587</v>
      </c>
      <c r="B68" s="0" t="n">
        <v>26769</v>
      </c>
      <c r="C68" s="0" t="n">
        <v>26647</v>
      </c>
      <c r="D68" s="0" t="n">
        <v>27263</v>
      </c>
      <c r="E68" s="0" t="n">
        <v>27260</v>
      </c>
    </row>
    <row r="69" customFormat="false" ht="12.75" hidden="false" customHeight="false" outlineLevel="0" collapsed="false">
      <c r="A69" s="1" t="n">
        <v>38586</v>
      </c>
      <c r="B69" s="0" t="n">
        <v>27260</v>
      </c>
      <c r="C69" s="0" t="n">
        <v>26646</v>
      </c>
      <c r="D69" s="0" t="n">
        <v>27287</v>
      </c>
      <c r="E69" s="0" t="n">
        <v>26646</v>
      </c>
    </row>
    <row r="70" customFormat="false" ht="12.75" hidden="false" customHeight="false" outlineLevel="0" collapsed="false">
      <c r="A70" s="1" t="n">
        <v>38583</v>
      </c>
      <c r="B70" s="0" t="n">
        <v>26643</v>
      </c>
      <c r="C70" s="0" t="n">
        <v>26128</v>
      </c>
      <c r="D70" s="0" t="n">
        <v>27182</v>
      </c>
      <c r="E70" s="0" t="n">
        <v>26908</v>
      </c>
    </row>
    <row r="71" customFormat="false" ht="12.75" hidden="false" customHeight="false" outlineLevel="0" collapsed="false">
      <c r="A71" s="1" t="n">
        <v>38582</v>
      </c>
      <c r="B71" s="0" t="n">
        <v>26899</v>
      </c>
      <c r="C71" s="0" t="n">
        <v>26805</v>
      </c>
      <c r="D71" s="0" t="n">
        <v>27418</v>
      </c>
      <c r="E71" s="0" t="n">
        <v>27394</v>
      </c>
    </row>
    <row r="72" customFormat="false" ht="12.75" hidden="false" customHeight="false" outlineLevel="0" collapsed="false">
      <c r="A72" s="1" t="n">
        <v>38581</v>
      </c>
      <c r="B72" s="0" t="n">
        <v>27416</v>
      </c>
      <c r="C72" s="0" t="n">
        <v>27057</v>
      </c>
      <c r="D72" s="0" t="n">
        <v>27518</v>
      </c>
      <c r="E72" s="0" t="n">
        <v>27084</v>
      </c>
    </row>
    <row r="73" customFormat="false" ht="12.75" hidden="false" customHeight="false" outlineLevel="0" collapsed="false">
      <c r="A73" s="1" t="n">
        <v>38580</v>
      </c>
      <c r="B73" s="0" t="n">
        <v>27080</v>
      </c>
      <c r="C73" s="0" t="n">
        <v>26967</v>
      </c>
      <c r="D73" s="0" t="n">
        <v>27696</v>
      </c>
      <c r="E73" s="0" t="n">
        <v>27376</v>
      </c>
    </row>
    <row r="74" customFormat="false" ht="12.75" hidden="false" customHeight="false" outlineLevel="0" collapsed="false">
      <c r="A74" s="1" t="n">
        <v>38579</v>
      </c>
      <c r="B74" s="0" t="n">
        <v>27375</v>
      </c>
      <c r="C74" s="0" t="n">
        <v>26944</v>
      </c>
      <c r="D74" s="0" t="n">
        <v>27412</v>
      </c>
      <c r="E74" s="0" t="n">
        <v>26959</v>
      </c>
    </row>
    <row r="75" customFormat="false" ht="12.75" hidden="false" customHeight="false" outlineLevel="0" collapsed="false">
      <c r="A75" s="1" t="n">
        <v>38576</v>
      </c>
      <c r="B75" s="0" t="n">
        <v>26950</v>
      </c>
      <c r="C75" s="0" t="n">
        <v>25733</v>
      </c>
      <c r="D75" s="0" t="n">
        <v>26950</v>
      </c>
      <c r="E75" s="0" t="n">
        <v>26628</v>
      </c>
    </row>
    <row r="76" customFormat="false" ht="12.75" hidden="false" customHeight="false" outlineLevel="0" collapsed="false">
      <c r="A76" s="1" t="n">
        <v>38575</v>
      </c>
      <c r="B76" s="0" t="n">
        <v>26633</v>
      </c>
      <c r="C76" s="0" t="n">
        <v>26493</v>
      </c>
      <c r="D76" s="0" t="n">
        <v>27512</v>
      </c>
      <c r="E76" s="0" t="n">
        <v>27099</v>
      </c>
    </row>
    <row r="77" customFormat="false" ht="12.75" hidden="false" customHeight="false" outlineLevel="0" collapsed="false">
      <c r="A77" s="1" t="n">
        <v>38574</v>
      </c>
      <c r="B77" s="0" t="n">
        <v>27116</v>
      </c>
      <c r="C77" s="0" t="n">
        <v>26935</v>
      </c>
      <c r="D77" s="0" t="n">
        <v>27605</v>
      </c>
      <c r="E77" s="0" t="n">
        <v>27291</v>
      </c>
    </row>
    <row r="78" customFormat="false" ht="12.75" hidden="false" customHeight="false" outlineLevel="0" collapsed="false">
      <c r="A78" s="1" t="n">
        <v>38573</v>
      </c>
      <c r="B78" s="0" t="n">
        <v>27291</v>
      </c>
      <c r="C78" s="0" t="n">
        <v>26711</v>
      </c>
      <c r="D78" s="0" t="n">
        <v>27291</v>
      </c>
      <c r="E78" s="0" t="n">
        <v>26711</v>
      </c>
    </row>
    <row r="79" customFormat="false" ht="12.75" hidden="false" customHeight="false" outlineLevel="0" collapsed="false">
      <c r="A79" s="1" t="n">
        <v>38572</v>
      </c>
      <c r="B79" s="0" t="n">
        <v>26711</v>
      </c>
      <c r="C79" s="0" t="n">
        <v>26521</v>
      </c>
      <c r="D79" s="0" t="n">
        <v>26984</v>
      </c>
      <c r="E79" s="0" t="n">
        <v>26521</v>
      </c>
    </row>
    <row r="80" customFormat="false" ht="12.75" hidden="false" customHeight="false" outlineLevel="0" collapsed="false">
      <c r="A80" s="1" t="n">
        <v>38569</v>
      </c>
      <c r="B80" s="0" t="n">
        <v>26517</v>
      </c>
      <c r="C80" s="0" t="n">
        <v>26350</v>
      </c>
      <c r="D80" s="0" t="n">
        <v>26881</v>
      </c>
      <c r="E80" s="0" t="n">
        <v>26469</v>
      </c>
    </row>
    <row r="81" customFormat="false" ht="12.75" hidden="false" customHeight="false" outlineLevel="0" collapsed="false">
      <c r="A81" s="1" t="n">
        <v>38568</v>
      </c>
      <c r="B81" s="0" t="n">
        <v>26469</v>
      </c>
      <c r="C81" s="0" t="n">
        <v>26440</v>
      </c>
      <c r="D81" s="0" t="n">
        <v>26959</v>
      </c>
      <c r="E81" s="0" t="n">
        <v>26714</v>
      </c>
    </row>
    <row r="82" customFormat="false" ht="12.75" hidden="false" customHeight="false" outlineLevel="0" collapsed="false">
      <c r="A82" s="1" t="n">
        <v>38567</v>
      </c>
      <c r="B82" s="0" t="n">
        <v>26714</v>
      </c>
      <c r="C82" s="0" t="n">
        <v>26638</v>
      </c>
      <c r="D82" s="0" t="n">
        <v>27317</v>
      </c>
      <c r="E82" s="0" t="n">
        <v>26788</v>
      </c>
    </row>
    <row r="83" customFormat="false" ht="12.75" hidden="false" customHeight="false" outlineLevel="0" collapsed="false">
      <c r="A83" s="1" t="n">
        <v>38566</v>
      </c>
      <c r="B83" s="0" t="n">
        <v>26788</v>
      </c>
      <c r="C83" s="0" t="n">
        <v>26325</v>
      </c>
      <c r="D83" s="0" t="n">
        <v>26823</v>
      </c>
      <c r="E83" s="0" t="n">
        <v>26325</v>
      </c>
    </row>
    <row r="84" customFormat="false" ht="12.75" hidden="false" customHeight="false" outlineLevel="0" collapsed="false">
      <c r="A84" s="1" t="n">
        <v>38565</v>
      </c>
      <c r="B84" s="0" t="n">
        <v>26298</v>
      </c>
      <c r="C84" s="0" t="n">
        <v>25911</v>
      </c>
      <c r="D84" s="0" t="n">
        <v>26452</v>
      </c>
      <c r="E84" s="0" t="n">
        <v>26042</v>
      </c>
    </row>
    <row r="85" customFormat="false" ht="12.75" hidden="false" customHeight="false" outlineLevel="0" collapsed="false">
      <c r="A85" s="1" t="n">
        <v>38562</v>
      </c>
      <c r="B85" s="0" t="n">
        <v>26042</v>
      </c>
      <c r="C85" s="0" t="n">
        <v>25946</v>
      </c>
      <c r="D85" s="0" t="n">
        <v>26305</v>
      </c>
      <c r="E85" s="0" t="n">
        <v>26065</v>
      </c>
    </row>
    <row r="86" customFormat="false" ht="12.75" hidden="false" customHeight="false" outlineLevel="0" collapsed="false">
      <c r="A86" s="1" t="n">
        <v>38561</v>
      </c>
      <c r="B86" s="0" t="n">
        <v>26068</v>
      </c>
      <c r="C86" s="0" t="n">
        <v>25340</v>
      </c>
      <c r="D86" s="0" t="n">
        <v>26125</v>
      </c>
      <c r="E86" s="0" t="n">
        <v>25340</v>
      </c>
    </row>
    <row r="87" customFormat="false" ht="12.75" hidden="false" customHeight="false" outlineLevel="0" collapsed="false">
      <c r="A87" s="1" t="n">
        <v>38560</v>
      </c>
      <c r="B87" s="0" t="n">
        <v>25337</v>
      </c>
      <c r="C87" s="0" t="n">
        <v>24773</v>
      </c>
      <c r="D87" s="0" t="n">
        <v>25362</v>
      </c>
      <c r="E87" s="0" t="n">
        <v>24881</v>
      </c>
    </row>
    <row r="88" customFormat="false" ht="12.75" hidden="false" customHeight="false" outlineLevel="0" collapsed="false">
      <c r="A88" s="1" t="n">
        <v>38559</v>
      </c>
      <c r="B88" s="0" t="n">
        <v>24868</v>
      </c>
      <c r="C88" s="0" t="n">
        <v>24327</v>
      </c>
      <c r="D88" s="0" t="n">
        <v>24899</v>
      </c>
      <c r="E88" s="0" t="n">
        <v>24506</v>
      </c>
    </row>
    <row r="89" customFormat="false" ht="12.75" hidden="false" customHeight="false" outlineLevel="0" collapsed="false">
      <c r="A89" s="1" t="n">
        <v>38558</v>
      </c>
      <c r="B89" s="0" t="n">
        <v>24530</v>
      </c>
      <c r="C89" s="0" t="n">
        <v>24409</v>
      </c>
      <c r="D89" s="0" t="n">
        <v>25387</v>
      </c>
      <c r="E89" s="0" t="n">
        <v>25387</v>
      </c>
    </row>
    <row r="90" customFormat="false" ht="12.75" hidden="false" customHeight="false" outlineLevel="0" collapsed="false">
      <c r="A90" s="1" t="n">
        <v>38555</v>
      </c>
      <c r="B90" s="0" t="n">
        <v>25391</v>
      </c>
      <c r="C90" s="0" t="n">
        <v>25244</v>
      </c>
      <c r="D90" s="0" t="n">
        <v>25848</v>
      </c>
      <c r="E90" s="0" t="n">
        <v>25834</v>
      </c>
    </row>
    <row r="91" customFormat="false" ht="12.75" hidden="false" customHeight="false" outlineLevel="0" collapsed="false">
      <c r="A91" s="1" t="n">
        <v>38554</v>
      </c>
      <c r="B91" s="0" t="n">
        <v>25842</v>
      </c>
      <c r="C91" s="0" t="n">
        <v>25505</v>
      </c>
      <c r="D91" s="0" t="n">
        <v>25964</v>
      </c>
      <c r="E91" s="0" t="n">
        <v>25706</v>
      </c>
    </row>
    <row r="92" customFormat="false" ht="12.75" hidden="false" customHeight="false" outlineLevel="0" collapsed="false">
      <c r="A92" s="1" t="n">
        <v>38553</v>
      </c>
      <c r="B92" s="0" t="n">
        <v>25704</v>
      </c>
      <c r="C92" s="0" t="n">
        <v>24969</v>
      </c>
      <c r="D92" s="0" t="n">
        <v>25795</v>
      </c>
      <c r="E92" s="0" t="n">
        <v>25268</v>
      </c>
    </row>
    <row r="93" customFormat="false" ht="12.75" hidden="false" customHeight="false" outlineLevel="0" collapsed="false">
      <c r="A93" s="1" t="n">
        <v>38552</v>
      </c>
      <c r="B93" s="0" t="n">
        <v>25270</v>
      </c>
      <c r="C93" s="0" t="n">
        <v>24959</v>
      </c>
      <c r="D93" s="0" t="n">
        <v>25312</v>
      </c>
      <c r="E93" s="0" t="n">
        <v>25312</v>
      </c>
    </row>
    <row r="94" customFormat="false" ht="12.75" hidden="false" customHeight="false" outlineLevel="0" collapsed="false">
      <c r="A94" s="1" t="n">
        <v>38551</v>
      </c>
      <c r="B94" s="0" t="n">
        <v>25321</v>
      </c>
      <c r="C94" s="0" t="n">
        <v>24916</v>
      </c>
      <c r="D94" s="0" t="n">
        <v>25411</v>
      </c>
      <c r="E94" s="0" t="n">
        <v>25221</v>
      </c>
    </row>
    <row r="95" customFormat="false" ht="12.75" hidden="false" customHeight="false" outlineLevel="0" collapsed="false">
      <c r="A95" s="1" t="n">
        <v>38548</v>
      </c>
      <c r="B95" s="0" t="n">
        <v>25221</v>
      </c>
      <c r="C95" s="0" t="n">
        <v>25221</v>
      </c>
      <c r="D95" s="0" t="n">
        <v>25916</v>
      </c>
      <c r="E95" s="0" t="n">
        <v>25916</v>
      </c>
    </row>
    <row r="96" customFormat="false" ht="12.75" hidden="false" customHeight="false" outlineLevel="0" collapsed="false">
      <c r="A96" s="1" t="n">
        <v>38547</v>
      </c>
      <c r="B96" s="0" t="n">
        <v>25919</v>
      </c>
      <c r="C96" s="0" t="n">
        <v>25724</v>
      </c>
      <c r="D96" s="0" t="n">
        <v>26141</v>
      </c>
      <c r="E96" s="0" t="n">
        <v>25858</v>
      </c>
    </row>
    <row r="97" customFormat="false" ht="12.75" hidden="false" customHeight="false" outlineLevel="0" collapsed="false">
      <c r="A97" s="1" t="n">
        <v>38546</v>
      </c>
      <c r="B97" s="0" t="n">
        <v>25855</v>
      </c>
      <c r="C97" s="0" t="n">
        <v>25556</v>
      </c>
      <c r="D97" s="0" t="n">
        <v>26043</v>
      </c>
      <c r="E97" s="0" t="n">
        <v>25556</v>
      </c>
    </row>
    <row r="98" customFormat="false" ht="12.75" hidden="false" customHeight="false" outlineLevel="0" collapsed="false">
      <c r="A98" s="1" t="n">
        <v>38545</v>
      </c>
      <c r="B98" s="0" t="n">
        <v>25536</v>
      </c>
      <c r="C98" s="0" t="n">
        <v>24931</v>
      </c>
      <c r="D98" s="0" t="n">
        <v>25575</v>
      </c>
      <c r="E98" s="0" t="n">
        <v>25026</v>
      </c>
    </row>
    <row r="99" customFormat="false" ht="12.75" hidden="false" customHeight="false" outlineLevel="0" collapsed="false">
      <c r="A99" s="1" t="n">
        <v>38544</v>
      </c>
      <c r="B99" s="0" t="n">
        <v>25015</v>
      </c>
      <c r="C99" s="0" t="n">
        <v>24424</v>
      </c>
      <c r="D99" s="0" t="n">
        <v>25031</v>
      </c>
      <c r="E99" s="0" t="n">
        <v>24424</v>
      </c>
    </row>
    <row r="100" customFormat="false" ht="12.75" hidden="false" customHeight="false" outlineLevel="0" collapsed="false">
      <c r="A100" s="1" t="n">
        <v>38541</v>
      </c>
      <c r="B100" s="0" t="n">
        <v>24422</v>
      </c>
      <c r="C100" s="0" t="n">
        <v>24286</v>
      </c>
      <c r="D100" s="0" t="n">
        <v>24657</v>
      </c>
      <c r="E100" s="0" t="n">
        <v>24451</v>
      </c>
    </row>
    <row r="101" customFormat="false" ht="12.75" hidden="false" customHeight="false" outlineLevel="0" collapsed="false">
      <c r="A101" s="1" t="n">
        <v>38540</v>
      </c>
      <c r="B101" s="0" t="n">
        <v>24449</v>
      </c>
      <c r="C101" s="0" t="n">
        <v>24192</v>
      </c>
      <c r="D101" s="0" t="n">
        <v>24603</v>
      </c>
      <c r="E101" s="0" t="n">
        <v>24512</v>
      </c>
    </row>
    <row r="102" customFormat="false" ht="12.75" hidden="false" customHeight="false" outlineLevel="0" collapsed="false">
      <c r="A102" s="1" t="n">
        <v>38539</v>
      </c>
      <c r="B102" s="0" t="n">
        <v>24516</v>
      </c>
      <c r="C102" s="0" t="n">
        <v>24266</v>
      </c>
      <c r="D102" s="0" t="n">
        <v>24676</v>
      </c>
      <c r="E102" s="0" t="n">
        <v>24676</v>
      </c>
    </row>
    <row r="103" customFormat="false" ht="12.75" hidden="false" customHeight="false" outlineLevel="0" collapsed="false">
      <c r="A103" s="1" t="n">
        <v>38538</v>
      </c>
      <c r="B103" s="0" t="n">
        <v>24674</v>
      </c>
      <c r="C103" s="0" t="n">
        <v>24525</v>
      </c>
      <c r="D103" s="0" t="n">
        <v>25059</v>
      </c>
      <c r="E103" s="0" t="n">
        <v>25042</v>
      </c>
    </row>
    <row r="104" customFormat="false" ht="12.75" hidden="false" customHeight="false" outlineLevel="0" collapsed="false">
      <c r="A104" s="1" t="n">
        <v>38537</v>
      </c>
      <c r="B104" s="0" t="n">
        <v>25044</v>
      </c>
      <c r="C104" s="0" t="n">
        <v>24898</v>
      </c>
      <c r="D104" s="0" t="n">
        <v>25313</v>
      </c>
      <c r="E104" s="0" t="n">
        <v>25313</v>
      </c>
    </row>
    <row r="105" customFormat="false" ht="12.75" hidden="false" customHeight="false" outlineLevel="0" collapsed="false">
      <c r="A105" s="1" t="n">
        <v>38534</v>
      </c>
      <c r="B105" s="0" t="n">
        <v>25311</v>
      </c>
      <c r="C105" s="0" t="n">
        <v>25046</v>
      </c>
      <c r="D105" s="0" t="n">
        <v>25409</v>
      </c>
      <c r="E105" s="0" t="n">
        <v>25051</v>
      </c>
    </row>
    <row r="106" customFormat="false" ht="12.75" hidden="false" customHeight="false" outlineLevel="0" collapsed="false">
      <c r="A106" s="1" t="n">
        <v>38533</v>
      </c>
      <c r="B106" s="0" t="n">
        <v>25051</v>
      </c>
      <c r="C106" s="0" t="n">
        <v>25051</v>
      </c>
      <c r="D106" s="0" t="n">
        <v>25279</v>
      </c>
      <c r="E106" s="0" t="n">
        <v>25132</v>
      </c>
    </row>
    <row r="107" customFormat="false" ht="12.75" hidden="false" customHeight="false" outlineLevel="0" collapsed="false">
      <c r="A107" s="1" t="n">
        <v>38532</v>
      </c>
      <c r="B107" s="0" t="n">
        <v>25126</v>
      </c>
      <c r="C107" s="0" t="n">
        <v>25031</v>
      </c>
      <c r="D107" s="0" t="n">
        <v>25450</v>
      </c>
      <c r="E107" s="0" t="n">
        <v>25267</v>
      </c>
    </row>
    <row r="108" customFormat="false" ht="12.75" hidden="false" customHeight="false" outlineLevel="0" collapsed="false">
      <c r="A108" s="1" t="n">
        <v>38531</v>
      </c>
      <c r="B108" s="0" t="n">
        <v>25261</v>
      </c>
      <c r="C108" s="0" t="n">
        <v>25097</v>
      </c>
      <c r="D108" s="0" t="n">
        <v>25453</v>
      </c>
      <c r="E108" s="0" t="n">
        <v>25225</v>
      </c>
    </row>
    <row r="109" customFormat="false" ht="12.75" hidden="false" customHeight="false" outlineLevel="0" collapsed="false">
      <c r="A109" s="1" t="n">
        <v>38530</v>
      </c>
      <c r="B109" s="0" t="n">
        <v>25225</v>
      </c>
      <c r="C109" s="0" t="n">
        <v>24640</v>
      </c>
      <c r="D109" s="0" t="n">
        <v>25305</v>
      </c>
      <c r="E109" s="0" t="n">
        <v>24916</v>
      </c>
    </row>
    <row r="110" customFormat="false" ht="12.75" hidden="false" customHeight="false" outlineLevel="0" collapsed="false">
      <c r="A110" s="1" t="n">
        <v>38527</v>
      </c>
      <c r="B110" s="0" t="n">
        <v>24916</v>
      </c>
      <c r="C110" s="0" t="n">
        <v>24724</v>
      </c>
      <c r="D110" s="0" t="n">
        <v>25011</v>
      </c>
      <c r="E110" s="0" t="n">
        <v>24811</v>
      </c>
    </row>
    <row r="111" customFormat="false" ht="12.75" hidden="false" customHeight="false" outlineLevel="0" collapsed="false">
      <c r="A111" s="1" t="n">
        <v>38526</v>
      </c>
      <c r="B111" s="0" t="n">
        <v>24815</v>
      </c>
      <c r="C111" s="0" t="n">
        <v>24815</v>
      </c>
      <c r="D111" s="0" t="n">
        <v>25704</v>
      </c>
      <c r="E111" s="0" t="n">
        <v>25678</v>
      </c>
    </row>
    <row r="112" customFormat="false" ht="12.75" hidden="false" customHeight="false" outlineLevel="0" collapsed="false">
      <c r="A112" s="1" t="n">
        <v>38525</v>
      </c>
      <c r="B112" s="0" t="n">
        <v>25678</v>
      </c>
      <c r="C112" s="0" t="n">
        <v>25324</v>
      </c>
      <c r="D112" s="0" t="n">
        <v>25755</v>
      </c>
      <c r="E112" s="0" t="n">
        <v>25729</v>
      </c>
    </row>
    <row r="113" customFormat="false" ht="12.75" hidden="false" customHeight="false" outlineLevel="0" collapsed="false">
      <c r="A113" s="1" t="n">
        <v>38524</v>
      </c>
      <c r="B113" s="0" t="n">
        <v>25721</v>
      </c>
      <c r="C113" s="0" t="n">
        <v>25578</v>
      </c>
      <c r="D113" s="0" t="n">
        <v>26130</v>
      </c>
      <c r="E113" s="0" t="n">
        <v>26046</v>
      </c>
    </row>
    <row r="114" customFormat="false" ht="12.75" hidden="false" customHeight="false" outlineLevel="0" collapsed="false">
      <c r="A114" s="1" t="n">
        <v>38523</v>
      </c>
      <c r="B114" s="0" t="n">
        <v>26045</v>
      </c>
      <c r="C114" s="0" t="n">
        <v>25764</v>
      </c>
      <c r="D114" s="0" t="n">
        <v>26142</v>
      </c>
      <c r="E114" s="0" t="n">
        <v>26092</v>
      </c>
    </row>
    <row r="115" customFormat="false" ht="12.75" hidden="false" customHeight="false" outlineLevel="0" collapsed="false">
      <c r="A115" s="1" t="n">
        <v>38520</v>
      </c>
      <c r="B115" s="0" t="n">
        <v>26092</v>
      </c>
      <c r="C115" s="0" t="n">
        <v>25751</v>
      </c>
      <c r="D115" s="0" t="n">
        <v>26266</v>
      </c>
      <c r="E115" s="0" t="n">
        <v>25751</v>
      </c>
    </row>
    <row r="116" customFormat="false" ht="12.75" hidden="false" customHeight="false" outlineLevel="0" collapsed="false">
      <c r="A116" s="1" t="n">
        <v>38519</v>
      </c>
      <c r="B116" s="0" t="n">
        <v>25750</v>
      </c>
      <c r="C116" s="0" t="n">
        <v>25479</v>
      </c>
      <c r="D116" s="0" t="n">
        <v>25895</v>
      </c>
      <c r="E116" s="0" t="n">
        <v>25479</v>
      </c>
    </row>
    <row r="117" customFormat="false" ht="12.75" hidden="false" customHeight="false" outlineLevel="0" collapsed="false">
      <c r="A117" s="1" t="n">
        <v>38518</v>
      </c>
      <c r="B117" s="0" t="n">
        <v>25481</v>
      </c>
      <c r="C117" s="0" t="n">
        <v>24915</v>
      </c>
      <c r="D117" s="0" t="n">
        <v>25744</v>
      </c>
      <c r="E117" s="0" t="n">
        <v>25744</v>
      </c>
    </row>
    <row r="118" customFormat="false" ht="12.75" hidden="false" customHeight="false" outlineLevel="0" collapsed="false">
      <c r="A118" s="1" t="n">
        <v>38517</v>
      </c>
      <c r="B118" s="0" t="n">
        <v>25744</v>
      </c>
      <c r="C118" s="0" t="n">
        <v>24329</v>
      </c>
      <c r="D118" s="0" t="n">
        <v>25789</v>
      </c>
      <c r="E118" s="0" t="n">
        <v>24898</v>
      </c>
    </row>
    <row r="119" customFormat="false" ht="12.75" hidden="false" customHeight="false" outlineLevel="0" collapsed="false">
      <c r="A119" s="1" t="n">
        <v>38516</v>
      </c>
      <c r="B119" s="0" t="n">
        <v>24901</v>
      </c>
      <c r="C119" s="0" t="n">
        <v>24846</v>
      </c>
      <c r="D119" s="0" t="n">
        <v>25309</v>
      </c>
      <c r="E119" s="0" t="n">
        <v>24954</v>
      </c>
    </row>
    <row r="120" customFormat="false" ht="12.75" hidden="false" customHeight="false" outlineLevel="0" collapsed="false">
      <c r="A120" s="1" t="n">
        <v>38513</v>
      </c>
      <c r="B120" s="0" t="n">
        <v>24950</v>
      </c>
      <c r="C120" s="0" t="n">
        <v>24483</v>
      </c>
      <c r="D120" s="0" t="n">
        <v>25048</v>
      </c>
      <c r="E120" s="0" t="n">
        <v>24483</v>
      </c>
    </row>
    <row r="121" customFormat="false" ht="12.75" hidden="false" customHeight="false" outlineLevel="0" collapsed="false">
      <c r="A121" s="1" t="n">
        <v>38512</v>
      </c>
      <c r="B121" s="0" t="n">
        <v>24483</v>
      </c>
      <c r="C121" s="0" t="n">
        <v>24224</v>
      </c>
      <c r="D121" s="0" t="n">
        <v>24701</v>
      </c>
      <c r="E121" s="0" t="n">
        <v>24701</v>
      </c>
    </row>
    <row r="122" customFormat="false" ht="12.75" hidden="false" customHeight="false" outlineLevel="0" collapsed="false">
      <c r="A122" s="1" t="n">
        <v>38511</v>
      </c>
      <c r="B122" s="0" t="n">
        <v>24701</v>
      </c>
      <c r="C122" s="0" t="n">
        <v>24645</v>
      </c>
      <c r="D122" s="0" t="n">
        <v>25423</v>
      </c>
      <c r="E122" s="0" t="n">
        <v>25026</v>
      </c>
    </row>
    <row r="123" customFormat="false" ht="12.75" hidden="false" customHeight="false" outlineLevel="0" collapsed="false">
      <c r="A123" s="1" t="n">
        <v>38510</v>
      </c>
      <c r="B123" s="0" t="n">
        <v>25026</v>
      </c>
      <c r="C123" s="0" t="n">
        <v>24933</v>
      </c>
      <c r="D123" s="0" t="n">
        <v>25556</v>
      </c>
      <c r="E123" s="0" t="n">
        <v>25556</v>
      </c>
    </row>
    <row r="124" customFormat="false" ht="12.75" hidden="false" customHeight="false" outlineLevel="0" collapsed="false">
      <c r="A124" s="1" t="n">
        <v>38509</v>
      </c>
      <c r="B124" s="0" t="n">
        <v>25556</v>
      </c>
      <c r="C124" s="0" t="n">
        <v>25216</v>
      </c>
      <c r="D124" s="0" t="n">
        <v>26362</v>
      </c>
      <c r="E124" s="0" t="n">
        <v>26362</v>
      </c>
    </row>
    <row r="125" customFormat="false" ht="12.75" hidden="false" customHeight="false" outlineLevel="0" collapsed="false">
      <c r="A125" s="1" t="n">
        <v>38506</v>
      </c>
      <c r="B125" s="0" t="n">
        <v>26365</v>
      </c>
      <c r="C125" s="0" t="n">
        <v>26144</v>
      </c>
      <c r="D125" s="0" t="n">
        <v>26691</v>
      </c>
      <c r="E125" s="0" t="n">
        <v>26642</v>
      </c>
    </row>
    <row r="126" customFormat="false" ht="12.75" hidden="false" customHeight="false" outlineLevel="0" collapsed="false">
      <c r="A126" s="1" t="n">
        <v>38505</v>
      </c>
      <c r="B126" s="0" t="n">
        <v>26639</v>
      </c>
      <c r="C126" s="0" t="n">
        <v>25929</v>
      </c>
      <c r="D126" s="0" t="n">
        <v>26755</v>
      </c>
      <c r="E126" s="0" t="n">
        <v>25949</v>
      </c>
    </row>
    <row r="127" customFormat="false" ht="12.75" hidden="false" customHeight="false" outlineLevel="0" collapsed="false">
      <c r="A127" s="1" t="n">
        <v>38504</v>
      </c>
      <c r="B127" s="0" t="n">
        <v>25948</v>
      </c>
      <c r="C127" s="0" t="n">
        <v>25209</v>
      </c>
      <c r="D127" s="0" t="n">
        <v>25992</v>
      </c>
      <c r="E127" s="0" t="n">
        <v>25209</v>
      </c>
    </row>
    <row r="128" customFormat="false" ht="12.75" hidden="false" customHeight="false" outlineLevel="0" collapsed="false">
      <c r="A128" s="1" t="n">
        <v>38503</v>
      </c>
      <c r="B128" s="0" t="n">
        <v>25207</v>
      </c>
      <c r="C128" s="0" t="n">
        <v>25153</v>
      </c>
      <c r="D128" s="0" t="n">
        <v>25632</v>
      </c>
      <c r="E128" s="0" t="n">
        <v>25426</v>
      </c>
    </row>
    <row r="129" customFormat="false" ht="12.75" hidden="false" customHeight="false" outlineLevel="0" collapsed="false">
      <c r="A129" s="1" t="n">
        <v>38502</v>
      </c>
      <c r="B129" s="0" t="n">
        <v>25424</v>
      </c>
      <c r="C129" s="0" t="n">
        <v>25215</v>
      </c>
      <c r="D129" s="0" t="n">
        <v>25616</v>
      </c>
      <c r="E129" s="0" t="n">
        <v>25248</v>
      </c>
    </row>
    <row r="130" customFormat="false" ht="12.75" hidden="false" customHeight="false" outlineLevel="0" collapsed="false">
      <c r="A130" s="1" t="n">
        <v>38499</v>
      </c>
      <c r="B130" s="0" t="n">
        <v>25255</v>
      </c>
      <c r="C130" s="0" t="n">
        <v>24479</v>
      </c>
      <c r="D130" s="0" t="n">
        <v>25270</v>
      </c>
      <c r="E130" s="0" t="n">
        <v>24479</v>
      </c>
    </row>
    <row r="131" customFormat="false" ht="12.75" hidden="false" customHeight="false" outlineLevel="0" collapsed="false">
      <c r="A131" s="1" t="n">
        <v>38497</v>
      </c>
      <c r="B131" s="0" t="n">
        <v>24478</v>
      </c>
      <c r="C131" s="0" t="n">
        <v>24345</v>
      </c>
      <c r="D131" s="0" t="n">
        <v>24681</v>
      </c>
      <c r="E131" s="0" t="n">
        <v>24541</v>
      </c>
    </row>
    <row r="132" customFormat="false" ht="12.75" hidden="false" customHeight="false" outlineLevel="0" collapsed="false">
      <c r="A132" s="1" t="n">
        <v>38496</v>
      </c>
      <c r="B132" s="0" t="n">
        <v>24545</v>
      </c>
      <c r="C132" s="0" t="n">
        <v>24011</v>
      </c>
      <c r="D132" s="0" t="n">
        <v>24582</v>
      </c>
      <c r="E132" s="0" t="n">
        <v>24214</v>
      </c>
    </row>
    <row r="133" customFormat="false" ht="12.75" hidden="false" customHeight="false" outlineLevel="0" collapsed="false">
      <c r="A133" s="1" t="n">
        <v>38495</v>
      </c>
      <c r="B133" s="0" t="n">
        <v>24214</v>
      </c>
      <c r="C133" s="0" t="n">
        <v>24208</v>
      </c>
      <c r="D133" s="0" t="n">
        <v>24586</v>
      </c>
      <c r="E133" s="0" t="n">
        <v>24525</v>
      </c>
    </row>
    <row r="134" customFormat="false" ht="12.75" hidden="false" customHeight="false" outlineLevel="0" collapsed="false">
      <c r="A134" s="1" t="n">
        <v>38492</v>
      </c>
      <c r="B134" s="0" t="n">
        <v>24522</v>
      </c>
      <c r="C134" s="0" t="n">
        <v>24494</v>
      </c>
      <c r="D134" s="0" t="n">
        <v>24835</v>
      </c>
      <c r="E134" s="0" t="n">
        <v>24827</v>
      </c>
    </row>
    <row r="135" customFormat="false" ht="12.75" hidden="false" customHeight="false" outlineLevel="0" collapsed="false">
      <c r="A135" s="1" t="n">
        <v>38491</v>
      </c>
      <c r="B135" s="0" t="n">
        <v>24829</v>
      </c>
      <c r="C135" s="0" t="n">
        <v>24530</v>
      </c>
      <c r="D135" s="0" t="n">
        <v>24881</v>
      </c>
      <c r="E135" s="0" t="n">
        <v>24881</v>
      </c>
    </row>
    <row r="136" customFormat="false" ht="12.75" hidden="false" customHeight="false" outlineLevel="0" collapsed="false">
      <c r="A136" s="1" t="n">
        <v>38490</v>
      </c>
      <c r="B136" s="0" t="n">
        <v>24898</v>
      </c>
      <c r="C136" s="0" t="n">
        <v>24409</v>
      </c>
      <c r="D136" s="0" t="n">
        <v>24966</v>
      </c>
      <c r="E136" s="0" t="n">
        <v>24409</v>
      </c>
    </row>
    <row r="137" customFormat="false" ht="12.75" hidden="false" customHeight="false" outlineLevel="0" collapsed="false">
      <c r="A137" s="1" t="n">
        <v>38489</v>
      </c>
      <c r="B137" s="0" t="n">
        <v>24412</v>
      </c>
      <c r="C137" s="0" t="n">
        <v>24023</v>
      </c>
      <c r="D137" s="0" t="n">
        <v>24513</v>
      </c>
      <c r="E137" s="0" t="n">
        <v>24361</v>
      </c>
    </row>
    <row r="138" customFormat="false" ht="12.75" hidden="false" customHeight="false" outlineLevel="0" collapsed="false">
      <c r="A138" s="1" t="n">
        <v>38488</v>
      </c>
      <c r="B138" s="0" t="n">
        <v>24378</v>
      </c>
      <c r="C138" s="0" t="n">
        <v>23765</v>
      </c>
      <c r="D138" s="0" t="n">
        <v>24380</v>
      </c>
      <c r="E138" s="0" t="n">
        <v>23883</v>
      </c>
    </row>
    <row r="139" customFormat="false" ht="12.75" hidden="false" customHeight="false" outlineLevel="0" collapsed="false">
      <c r="A139" s="1" t="n">
        <v>38485</v>
      </c>
      <c r="B139" s="0" t="n">
        <v>23887</v>
      </c>
      <c r="C139" s="0" t="n">
        <v>23679</v>
      </c>
      <c r="D139" s="0" t="n">
        <v>24259</v>
      </c>
      <c r="E139" s="0" t="n">
        <v>24115</v>
      </c>
    </row>
    <row r="140" customFormat="false" ht="12.75" hidden="false" customHeight="false" outlineLevel="0" collapsed="false">
      <c r="A140" s="1" t="n">
        <v>38484</v>
      </c>
      <c r="B140" s="0" t="n">
        <v>24117</v>
      </c>
      <c r="C140" s="0" t="n">
        <v>23985</v>
      </c>
      <c r="D140" s="0" t="n">
        <v>24923</v>
      </c>
      <c r="E140" s="0" t="n">
        <v>24698</v>
      </c>
    </row>
    <row r="141" customFormat="false" ht="12.75" hidden="false" customHeight="false" outlineLevel="0" collapsed="false">
      <c r="A141" s="1" t="n">
        <v>38483</v>
      </c>
      <c r="B141" s="0" t="n">
        <v>24698</v>
      </c>
      <c r="C141" s="0" t="n">
        <v>24290</v>
      </c>
      <c r="D141" s="0" t="n">
        <v>24837</v>
      </c>
      <c r="E141" s="0" t="n">
        <v>24764</v>
      </c>
    </row>
    <row r="142" customFormat="false" ht="12.75" hidden="false" customHeight="false" outlineLevel="0" collapsed="false">
      <c r="A142" s="1" t="n">
        <v>38482</v>
      </c>
      <c r="B142" s="0" t="n">
        <v>24762</v>
      </c>
      <c r="C142" s="0" t="n">
        <v>24636</v>
      </c>
      <c r="D142" s="0" t="n">
        <v>25530</v>
      </c>
      <c r="E142" s="0" t="n">
        <v>25466</v>
      </c>
    </row>
    <row r="143" customFormat="false" ht="12.75" hidden="false" customHeight="false" outlineLevel="0" collapsed="false">
      <c r="A143" s="1" t="n">
        <v>38481</v>
      </c>
      <c r="B143" s="0" t="n">
        <v>25464</v>
      </c>
      <c r="C143" s="0" t="n">
        <v>25403</v>
      </c>
      <c r="D143" s="0" t="n">
        <v>25623</v>
      </c>
      <c r="E143" s="0" t="n">
        <v>25593</v>
      </c>
    </row>
    <row r="144" customFormat="false" ht="12.75" hidden="false" customHeight="false" outlineLevel="0" collapsed="false">
      <c r="A144" s="1" t="n">
        <v>38478</v>
      </c>
      <c r="B144" s="0" t="n">
        <v>25589</v>
      </c>
      <c r="C144" s="0" t="n">
        <v>25436</v>
      </c>
      <c r="D144" s="0" t="n">
        <v>25808</v>
      </c>
      <c r="E144" s="0" t="n">
        <v>25436</v>
      </c>
    </row>
    <row r="145" customFormat="false" ht="12.75" hidden="false" customHeight="false" outlineLevel="0" collapsed="false">
      <c r="A145" s="1" t="n">
        <v>38477</v>
      </c>
      <c r="B145" s="0" t="n">
        <v>25435</v>
      </c>
      <c r="C145" s="0" t="n">
        <v>25224</v>
      </c>
      <c r="D145" s="0" t="n">
        <v>25697</v>
      </c>
      <c r="E145" s="0" t="n">
        <v>25477</v>
      </c>
    </row>
    <row r="146" customFormat="false" ht="12.75" hidden="false" customHeight="false" outlineLevel="0" collapsed="false">
      <c r="A146" s="1" t="n">
        <v>38476</v>
      </c>
      <c r="B146" s="0" t="n">
        <v>25474</v>
      </c>
      <c r="C146" s="0" t="n">
        <v>24737</v>
      </c>
      <c r="D146" s="0" t="n">
        <v>25559</v>
      </c>
      <c r="E146" s="0" t="n">
        <v>24737</v>
      </c>
    </row>
    <row r="147" customFormat="false" ht="12.75" hidden="false" customHeight="false" outlineLevel="0" collapsed="false">
      <c r="A147" s="1" t="n">
        <v>38475</v>
      </c>
      <c r="B147" s="0" t="n">
        <v>24715</v>
      </c>
      <c r="C147" s="0" t="n">
        <v>24547</v>
      </c>
      <c r="D147" s="0" t="n">
        <v>24925</v>
      </c>
      <c r="E147" s="0" t="n">
        <v>24710</v>
      </c>
    </row>
    <row r="148" customFormat="false" ht="12.75" hidden="false" customHeight="false" outlineLevel="0" collapsed="false">
      <c r="A148" s="1" t="n">
        <v>38474</v>
      </c>
      <c r="B148" s="0" t="n">
        <v>24704</v>
      </c>
      <c r="C148" s="0" t="n">
        <v>24468</v>
      </c>
      <c r="D148" s="0" t="n">
        <v>24904</v>
      </c>
      <c r="E148" s="0" t="n">
        <v>24847</v>
      </c>
    </row>
    <row r="149" customFormat="false" ht="12.75" hidden="false" customHeight="false" outlineLevel="0" collapsed="false">
      <c r="A149" s="1" t="n">
        <v>38471</v>
      </c>
      <c r="B149" s="0" t="n">
        <v>24843</v>
      </c>
      <c r="C149" s="0" t="n">
        <v>24154</v>
      </c>
      <c r="D149" s="0" t="n">
        <v>24858</v>
      </c>
      <c r="E149" s="0" t="n">
        <v>24453</v>
      </c>
    </row>
    <row r="150" customFormat="false" ht="12.75" hidden="false" customHeight="false" outlineLevel="0" collapsed="false">
      <c r="A150" s="1" t="n">
        <v>38470</v>
      </c>
      <c r="B150" s="0" t="n">
        <v>24439</v>
      </c>
      <c r="C150" s="0" t="n">
        <v>24423</v>
      </c>
      <c r="D150" s="0" t="n">
        <v>25238</v>
      </c>
      <c r="E150" s="0" t="n">
        <v>25238</v>
      </c>
    </row>
    <row r="151" customFormat="false" ht="12.75" hidden="false" customHeight="false" outlineLevel="0" collapsed="false">
      <c r="A151" s="1" t="n">
        <v>38469</v>
      </c>
      <c r="B151" s="0" t="n">
        <v>25241</v>
      </c>
      <c r="C151" s="0" t="n">
        <v>24885</v>
      </c>
      <c r="D151" s="0" t="n">
        <v>25295</v>
      </c>
      <c r="E151" s="0" t="n">
        <v>25295</v>
      </c>
    </row>
    <row r="152" customFormat="false" ht="12.75" hidden="false" customHeight="false" outlineLevel="0" collapsed="false">
      <c r="A152" s="1" t="n">
        <v>38468</v>
      </c>
      <c r="B152" s="0" t="n">
        <v>25304</v>
      </c>
      <c r="C152" s="0" t="n">
        <v>25066</v>
      </c>
      <c r="D152" s="0" t="n">
        <v>25563</v>
      </c>
      <c r="E152" s="0" t="n">
        <v>25231</v>
      </c>
    </row>
    <row r="153" customFormat="false" ht="12.75" hidden="false" customHeight="false" outlineLevel="0" collapsed="false">
      <c r="A153" s="1" t="n">
        <v>38467</v>
      </c>
      <c r="B153" s="0" t="n">
        <v>25231</v>
      </c>
      <c r="C153" s="0" t="n">
        <v>24744</v>
      </c>
      <c r="D153" s="0" t="n">
        <v>25297</v>
      </c>
      <c r="E153" s="0" t="n">
        <v>24769</v>
      </c>
    </row>
    <row r="154" customFormat="false" ht="12.75" hidden="false" customHeight="false" outlineLevel="0" collapsed="false">
      <c r="A154" s="1" t="n">
        <v>38464</v>
      </c>
      <c r="B154" s="0" t="n">
        <v>24767</v>
      </c>
      <c r="C154" s="0" t="n">
        <v>24691</v>
      </c>
      <c r="D154" s="0" t="n">
        <v>25428</v>
      </c>
      <c r="E154" s="0" t="n">
        <v>25062</v>
      </c>
    </row>
    <row r="155" customFormat="false" ht="12.75" hidden="false" customHeight="false" outlineLevel="0" collapsed="false">
      <c r="A155" s="1" t="n">
        <v>38462</v>
      </c>
      <c r="B155" s="0" t="n">
        <v>25062</v>
      </c>
      <c r="C155" s="0" t="n">
        <v>24953</v>
      </c>
      <c r="D155" s="0" t="n">
        <v>25691</v>
      </c>
      <c r="E155" s="0" t="n">
        <v>25565</v>
      </c>
    </row>
    <row r="156" customFormat="false" ht="12.75" hidden="false" customHeight="false" outlineLevel="0" collapsed="false">
      <c r="A156" s="1" t="n">
        <v>38461</v>
      </c>
      <c r="B156" s="0" t="n">
        <v>25566</v>
      </c>
      <c r="C156" s="0" t="n">
        <v>24877</v>
      </c>
      <c r="D156" s="0" t="n">
        <v>25566</v>
      </c>
      <c r="E156" s="0" t="n">
        <v>24877</v>
      </c>
    </row>
    <row r="157" customFormat="false" ht="12.75" hidden="false" customHeight="false" outlineLevel="0" collapsed="false">
      <c r="A157" s="1" t="n">
        <v>38460</v>
      </c>
      <c r="B157" s="0" t="n">
        <v>24877</v>
      </c>
      <c r="C157" s="0" t="n">
        <v>24419</v>
      </c>
      <c r="D157" s="0" t="n">
        <v>24964</v>
      </c>
      <c r="E157" s="0" t="n">
        <v>24655</v>
      </c>
    </row>
    <row r="158" customFormat="false" ht="12.75" hidden="false" customHeight="false" outlineLevel="0" collapsed="false">
      <c r="A158" s="1" t="n">
        <v>38457</v>
      </c>
      <c r="B158" s="0" t="n">
        <v>24655</v>
      </c>
      <c r="C158" s="0" t="n">
        <v>24574</v>
      </c>
      <c r="D158" s="0" t="n">
        <v>25115</v>
      </c>
      <c r="E158" s="0" t="n">
        <v>25000</v>
      </c>
    </row>
    <row r="159" customFormat="false" ht="12.75" hidden="false" customHeight="false" outlineLevel="0" collapsed="false">
      <c r="A159" s="1" t="n">
        <v>38456</v>
      </c>
      <c r="B159" s="0" t="n">
        <v>24984</v>
      </c>
      <c r="C159" s="0" t="n">
        <v>24948</v>
      </c>
      <c r="D159" s="0" t="n">
        <v>26112</v>
      </c>
      <c r="E159" s="0" t="n">
        <v>26068</v>
      </c>
    </row>
    <row r="160" customFormat="false" ht="12.75" hidden="false" customHeight="false" outlineLevel="0" collapsed="false">
      <c r="A160" s="1" t="n">
        <v>38455</v>
      </c>
      <c r="B160" s="0" t="n">
        <v>26066</v>
      </c>
      <c r="C160" s="0" t="n">
        <v>26057</v>
      </c>
      <c r="D160" s="0" t="n">
        <v>26578</v>
      </c>
      <c r="E160" s="0" t="n">
        <v>26206</v>
      </c>
    </row>
    <row r="161" customFormat="false" ht="12.75" hidden="false" customHeight="false" outlineLevel="0" collapsed="false">
      <c r="A161" s="1" t="n">
        <v>38454</v>
      </c>
      <c r="B161" s="0" t="n">
        <v>26206</v>
      </c>
      <c r="C161" s="0" t="n">
        <v>25610</v>
      </c>
      <c r="D161" s="0" t="n">
        <v>26323</v>
      </c>
      <c r="E161" s="0" t="n">
        <v>25899</v>
      </c>
    </row>
    <row r="162" customFormat="false" ht="12.75" hidden="false" customHeight="false" outlineLevel="0" collapsed="false">
      <c r="A162" s="1" t="n">
        <v>38453</v>
      </c>
      <c r="B162" s="0" t="n">
        <v>25899</v>
      </c>
      <c r="C162" s="0" t="n">
        <v>25695</v>
      </c>
      <c r="D162" s="0" t="n">
        <v>25943</v>
      </c>
      <c r="E162" s="0" t="n">
        <v>25883</v>
      </c>
    </row>
    <row r="163" customFormat="false" ht="12.75" hidden="false" customHeight="false" outlineLevel="0" collapsed="false">
      <c r="A163" s="1" t="n">
        <v>38450</v>
      </c>
      <c r="B163" s="0" t="n">
        <v>25884</v>
      </c>
      <c r="C163" s="0" t="n">
        <v>25825</v>
      </c>
      <c r="D163" s="0" t="n">
        <v>26309</v>
      </c>
      <c r="E163" s="0" t="n">
        <v>26304</v>
      </c>
    </row>
    <row r="164" customFormat="false" ht="12.75" hidden="false" customHeight="false" outlineLevel="0" collapsed="false">
      <c r="A164" s="1" t="n">
        <v>38449</v>
      </c>
      <c r="B164" s="0" t="n">
        <v>26307</v>
      </c>
      <c r="C164" s="0" t="n">
        <v>25655</v>
      </c>
      <c r="D164" s="0" t="n">
        <v>26307</v>
      </c>
      <c r="E164" s="0" t="n">
        <v>25695</v>
      </c>
    </row>
    <row r="165" customFormat="false" ht="12.75" hidden="false" customHeight="false" outlineLevel="0" collapsed="false">
      <c r="A165" s="1" t="n">
        <v>38448</v>
      </c>
      <c r="B165" s="0" t="n">
        <v>25695</v>
      </c>
      <c r="C165" s="0" t="n">
        <v>25614</v>
      </c>
      <c r="D165" s="0" t="n">
        <v>26253</v>
      </c>
      <c r="E165" s="0" t="n">
        <v>26037</v>
      </c>
    </row>
    <row r="166" customFormat="false" ht="12.75" hidden="false" customHeight="false" outlineLevel="0" collapsed="false">
      <c r="A166" s="1" t="n">
        <v>38447</v>
      </c>
      <c r="B166" s="0" t="n">
        <v>26038</v>
      </c>
      <c r="C166" s="0" t="n">
        <v>25965</v>
      </c>
      <c r="D166" s="0" t="n">
        <v>26723</v>
      </c>
      <c r="E166" s="0" t="n">
        <v>26407</v>
      </c>
    </row>
    <row r="167" customFormat="false" ht="12.75" hidden="false" customHeight="false" outlineLevel="0" collapsed="false">
      <c r="A167" s="1" t="n">
        <v>38446</v>
      </c>
      <c r="B167" s="0" t="n">
        <v>26406</v>
      </c>
      <c r="C167" s="0" t="n">
        <v>26204</v>
      </c>
      <c r="D167" s="0" t="n">
        <v>26769</v>
      </c>
      <c r="E167" s="0" t="n">
        <v>26769</v>
      </c>
    </row>
    <row r="168" customFormat="false" ht="12.75" hidden="false" customHeight="false" outlineLevel="0" collapsed="false">
      <c r="A168" s="1" t="n">
        <v>38443</v>
      </c>
      <c r="B168" s="0" t="n">
        <v>26773</v>
      </c>
      <c r="C168" s="0" t="n">
        <v>26612</v>
      </c>
      <c r="D168" s="0" t="n">
        <v>27178</v>
      </c>
      <c r="E168" s="0" t="n">
        <v>26612</v>
      </c>
    </row>
    <row r="169" customFormat="false" ht="12.75" hidden="false" customHeight="false" outlineLevel="0" collapsed="false">
      <c r="A169" s="1" t="n">
        <v>38442</v>
      </c>
      <c r="B169" s="0" t="n">
        <v>26610</v>
      </c>
      <c r="C169" s="0" t="n">
        <v>26258</v>
      </c>
      <c r="D169" s="0" t="n">
        <v>26767</v>
      </c>
      <c r="E169" s="0" t="n">
        <v>26470</v>
      </c>
    </row>
    <row r="170" customFormat="false" ht="12.75" hidden="false" customHeight="false" outlineLevel="0" collapsed="false">
      <c r="A170" s="1" t="n">
        <v>38441</v>
      </c>
      <c r="B170" s="0" t="n">
        <v>26469</v>
      </c>
      <c r="C170" s="0" t="n">
        <v>25861</v>
      </c>
      <c r="D170" s="0" t="n">
        <v>26469</v>
      </c>
      <c r="E170" s="0" t="n">
        <v>25861</v>
      </c>
    </row>
    <row r="171" customFormat="false" ht="12.75" hidden="false" customHeight="false" outlineLevel="0" collapsed="false">
      <c r="A171" s="1" t="n">
        <v>38440</v>
      </c>
      <c r="B171" s="0" t="n">
        <v>25842</v>
      </c>
      <c r="C171" s="0" t="n">
        <v>25760</v>
      </c>
      <c r="D171" s="0" t="n">
        <v>26619</v>
      </c>
      <c r="E171" s="0" t="n">
        <v>26258</v>
      </c>
    </row>
    <row r="172" customFormat="false" ht="12.75" hidden="false" customHeight="false" outlineLevel="0" collapsed="false">
      <c r="A172" s="1" t="n">
        <v>38439</v>
      </c>
      <c r="B172" s="0" t="n">
        <v>26257</v>
      </c>
      <c r="C172" s="0" t="n">
        <v>26223</v>
      </c>
      <c r="D172" s="0" t="n">
        <v>26705</v>
      </c>
      <c r="E172" s="0" t="n">
        <v>26705</v>
      </c>
    </row>
    <row r="173" customFormat="false" ht="12.75" hidden="false" customHeight="false" outlineLevel="0" collapsed="false">
      <c r="A173" s="1" t="n">
        <v>38435</v>
      </c>
      <c r="B173" s="0" t="n">
        <v>26701</v>
      </c>
      <c r="C173" s="0" t="n">
        <v>26267</v>
      </c>
      <c r="D173" s="0" t="n">
        <v>26827</v>
      </c>
      <c r="E173" s="0" t="n">
        <v>26267</v>
      </c>
    </row>
    <row r="174" customFormat="false" ht="12.75" hidden="false" customHeight="false" outlineLevel="0" collapsed="false">
      <c r="A174" s="1" t="n">
        <v>38434</v>
      </c>
      <c r="B174" s="0" t="n">
        <v>26248</v>
      </c>
      <c r="C174" s="0" t="n">
        <v>26130</v>
      </c>
      <c r="D174" s="0" t="n">
        <v>26791</v>
      </c>
      <c r="E174" s="0" t="n">
        <v>26612</v>
      </c>
    </row>
    <row r="175" customFormat="false" ht="12.75" hidden="false" customHeight="false" outlineLevel="0" collapsed="false">
      <c r="A175" s="1" t="n">
        <v>38433</v>
      </c>
      <c r="B175" s="0" t="n">
        <v>26618</v>
      </c>
      <c r="C175" s="0" t="n">
        <v>26479</v>
      </c>
      <c r="D175" s="0" t="n">
        <v>27843</v>
      </c>
      <c r="E175" s="0" t="n">
        <v>27418</v>
      </c>
    </row>
    <row r="176" customFormat="false" ht="12.75" hidden="false" customHeight="false" outlineLevel="0" collapsed="false">
      <c r="A176" s="1" t="n">
        <v>38432</v>
      </c>
      <c r="B176" s="0" t="n">
        <v>27411</v>
      </c>
      <c r="C176" s="0" t="n">
        <v>27213</v>
      </c>
      <c r="D176" s="0" t="n">
        <v>27632</v>
      </c>
      <c r="E176" s="0" t="n">
        <v>27587</v>
      </c>
    </row>
    <row r="177" customFormat="false" ht="12.75" hidden="false" customHeight="false" outlineLevel="0" collapsed="false">
      <c r="A177" s="1" t="n">
        <v>38429</v>
      </c>
      <c r="B177" s="0" t="n">
        <v>27593</v>
      </c>
      <c r="C177" s="0" t="n">
        <v>27498</v>
      </c>
      <c r="D177" s="0" t="n">
        <v>28173</v>
      </c>
      <c r="E177" s="0" t="n">
        <v>28088</v>
      </c>
    </row>
    <row r="178" customFormat="false" ht="12.75" hidden="false" customHeight="false" outlineLevel="0" collapsed="false">
      <c r="A178" s="1" t="n">
        <v>38428</v>
      </c>
      <c r="B178" s="0" t="n">
        <v>28085</v>
      </c>
      <c r="C178" s="0" t="n">
        <v>27319</v>
      </c>
      <c r="D178" s="0" t="n">
        <v>28162</v>
      </c>
      <c r="E178" s="0" t="n">
        <v>27823</v>
      </c>
    </row>
    <row r="179" customFormat="false" ht="12.75" hidden="false" customHeight="false" outlineLevel="0" collapsed="false">
      <c r="A179" s="1" t="n">
        <v>38427</v>
      </c>
      <c r="B179" s="0" t="n">
        <v>27826</v>
      </c>
      <c r="C179" s="0" t="n">
        <v>27260</v>
      </c>
      <c r="D179" s="0" t="n">
        <v>27840</v>
      </c>
      <c r="E179" s="0" t="n">
        <v>27587</v>
      </c>
    </row>
    <row r="180" customFormat="false" ht="12.75" hidden="false" customHeight="false" outlineLevel="0" collapsed="false">
      <c r="A180" s="1" t="n">
        <v>38426</v>
      </c>
      <c r="B180" s="0" t="n">
        <v>27587</v>
      </c>
      <c r="C180" s="0" t="n">
        <v>27455</v>
      </c>
      <c r="D180" s="0" t="n">
        <v>28300</v>
      </c>
      <c r="E180" s="0" t="n">
        <v>28106</v>
      </c>
    </row>
    <row r="181" customFormat="false" ht="12.75" hidden="false" customHeight="false" outlineLevel="0" collapsed="false">
      <c r="A181" s="1" t="n">
        <v>38425</v>
      </c>
      <c r="B181" s="0" t="n">
        <v>28098</v>
      </c>
      <c r="C181" s="0" t="n">
        <v>27714</v>
      </c>
      <c r="D181" s="0" t="n">
        <v>28135</v>
      </c>
      <c r="E181" s="0" t="n">
        <v>28074</v>
      </c>
    </row>
    <row r="182" customFormat="false" ht="12.75" hidden="false" customHeight="false" outlineLevel="0" collapsed="false">
      <c r="A182" s="1" t="n">
        <v>38422</v>
      </c>
      <c r="B182" s="0" t="n">
        <v>28074</v>
      </c>
      <c r="C182" s="0" t="n">
        <v>28008</v>
      </c>
      <c r="D182" s="0" t="n">
        <v>28931</v>
      </c>
      <c r="E182" s="0" t="n">
        <v>28566</v>
      </c>
    </row>
    <row r="183" customFormat="false" ht="12.75" hidden="false" customHeight="false" outlineLevel="0" collapsed="false">
      <c r="A183" s="1" t="n">
        <v>38421</v>
      </c>
      <c r="B183" s="0" t="n">
        <v>28567</v>
      </c>
      <c r="C183" s="0" t="n">
        <v>28049</v>
      </c>
      <c r="D183" s="0" t="n">
        <v>28681</v>
      </c>
      <c r="E183" s="0" t="n">
        <v>28510</v>
      </c>
    </row>
    <row r="184" customFormat="false" ht="12.75" hidden="false" customHeight="false" outlineLevel="0" collapsed="false">
      <c r="A184" s="1" t="n">
        <v>38420</v>
      </c>
      <c r="B184" s="0" t="n">
        <v>28514</v>
      </c>
      <c r="C184" s="0" t="n">
        <v>28380</v>
      </c>
      <c r="D184" s="0" t="n">
        <v>29058</v>
      </c>
      <c r="E184" s="0" t="n">
        <v>29017</v>
      </c>
    </row>
    <row r="185" customFormat="false" ht="12.75" hidden="false" customHeight="false" outlineLevel="0" collapsed="false">
      <c r="A185" s="1" t="n">
        <v>38419</v>
      </c>
      <c r="B185" s="0" t="n">
        <v>29021</v>
      </c>
      <c r="C185" s="0" t="n">
        <v>28883</v>
      </c>
      <c r="D185" s="0" t="n">
        <v>29452</v>
      </c>
      <c r="E185" s="0" t="n">
        <v>29452</v>
      </c>
    </row>
    <row r="186" customFormat="false" ht="12.75" hidden="false" customHeight="false" outlineLevel="0" collapsed="false">
      <c r="A186" s="1" t="n">
        <v>38418</v>
      </c>
      <c r="B186" s="0" t="n">
        <v>29455</v>
      </c>
      <c r="C186" s="0" t="n">
        <v>29182</v>
      </c>
      <c r="D186" s="0" t="n">
        <v>29584</v>
      </c>
      <c r="E186" s="0" t="n">
        <v>29197</v>
      </c>
    </row>
    <row r="187" customFormat="false" ht="12.75" hidden="false" customHeight="false" outlineLevel="0" collapsed="false">
      <c r="A187" s="1" t="n">
        <v>38415</v>
      </c>
      <c r="B187" s="0" t="n">
        <v>29197</v>
      </c>
      <c r="C187" s="0" t="n">
        <v>28676</v>
      </c>
      <c r="D187" s="0" t="n">
        <v>29227</v>
      </c>
      <c r="E187" s="0" t="n">
        <v>28676</v>
      </c>
    </row>
    <row r="188" customFormat="false" ht="12.75" hidden="false" customHeight="false" outlineLevel="0" collapsed="false">
      <c r="A188" s="1" t="n">
        <v>38414</v>
      </c>
      <c r="B188" s="0" t="n">
        <v>28668</v>
      </c>
      <c r="C188" s="0" t="n">
        <v>28203</v>
      </c>
      <c r="D188" s="0" t="n">
        <v>28766</v>
      </c>
      <c r="E188" s="0" t="n">
        <v>28203</v>
      </c>
    </row>
    <row r="189" customFormat="false" ht="12.75" hidden="false" customHeight="false" outlineLevel="0" collapsed="false">
      <c r="A189" s="1" t="n">
        <v>38413</v>
      </c>
      <c r="B189" s="0" t="n">
        <v>28199</v>
      </c>
      <c r="C189" s="0" t="n">
        <v>27498</v>
      </c>
      <c r="D189" s="0" t="n">
        <v>28199</v>
      </c>
      <c r="E189" s="0" t="n">
        <v>27729</v>
      </c>
    </row>
    <row r="190" customFormat="false" ht="12.75" hidden="false" customHeight="false" outlineLevel="0" collapsed="false">
      <c r="A190" s="1" t="n">
        <v>38412</v>
      </c>
      <c r="B190" s="0" t="n">
        <v>27729</v>
      </c>
      <c r="C190" s="0" t="n">
        <v>27643</v>
      </c>
      <c r="D190" s="0" t="n">
        <v>28136</v>
      </c>
      <c r="E190" s="0" t="n">
        <v>28135</v>
      </c>
    </row>
    <row r="191" customFormat="false" ht="12.75" hidden="false" customHeight="false" outlineLevel="0" collapsed="false">
      <c r="A191" s="1" t="n">
        <v>38411</v>
      </c>
      <c r="B191" s="0" t="n">
        <v>28139</v>
      </c>
      <c r="C191" s="0" t="n">
        <v>27799</v>
      </c>
      <c r="D191" s="0" t="n">
        <v>28554</v>
      </c>
      <c r="E191" s="0" t="n">
        <v>28422</v>
      </c>
    </row>
    <row r="192" customFormat="false" ht="12.75" hidden="false" customHeight="false" outlineLevel="0" collapsed="false">
      <c r="A192" s="1" t="n">
        <v>38408</v>
      </c>
      <c r="B192" s="0" t="n">
        <v>28425</v>
      </c>
      <c r="C192" s="0" t="n">
        <v>28178</v>
      </c>
      <c r="D192" s="0" t="n">
        <v>28778</v>
      </c>
      <c r="E192" s="0" t="n">
        <v>28428</v>
      </c>
    </row>
    <row r="193" customFormat="false" ht="12.75" hidden="false" customHeight="false" outlineLevel="0" collapsed="false">
      <c r="A193" s="1" t="n">
        <v>38407</v>
      </c>
      <c r="B193" s="0" t="n">
        <v>28436</v>
      </c>
      <c r="C193" s="0" t="n">
        <v>27197</v>
      </c>
      <c r="D193" s="0" t="n">
        <v>28436</v>
      </c>
      <c r="E193" s="0" t="n">
        <v>27197</v>
      </c>
    </row>
    <row r="194" customFormat="false" ht="12.75" hidden="false" customHeight="false" outlineLevel="0" collapsed="false">
      <c r="A194" s="1" t="n">
        <v>38406</v>
      </c>
      <c r="B194" s="0" t="n">
        <v>27198</v>
      </c>
      <c r="C194" s="0" t="n">
        <v>26745</v>
      </c>
      <c r="D194" s="0" t="n">
        <v>27198</v>
      </c>
      <c r="E194" s="0" t="n">
        <v>26745</v>
      </c>
    </row>
    <row r="195" customFormat="false" ht="12.75" hidden="false" customHeight="false" outlineLevel="0" collapsed="false">
      <c r="A195" s="1" t="n">
        <v>38405</v>
      </c>
      <c r="B195" s="0" t="n">
        <v>26740</v>
      </c>
      <c r="C195" s="0" t="n">
        <v>26620</v>
      </c>
      <c r="D195" s="0" t="n">
        <v>27328</v>
      </c>
      <c r="E195" s="0" t="n">
        <v>26856</v>
      </c>
    </row>
    <row r="196" customFormat="false" ht="12.75" hidden="false" customHeight="false" outlineLevel="0" collapsed="false">
      <c r="A196" s="1" t="n">
        <v>38404</v>
      </c>
      <c r="B196" s="0" t="n">
        <v>26853</v>
      </c>
      <c r="C196" s="0" t="n">
        <v>26697</v>
      </c>
      <c r="D196" s="0" t="n">
        <v>27094</v>
      </c>
      <c r="E196" s="0" t="n">
        <v>26729</v>
      </c>
    </row>
    <row r="197" customFormat="false" ht="12.75" hidden="false" customHeight="false" outlineLevel="0" collapsed="false">
      <c r="A197" s="1" t="n">
        <v>38401</v>
      </c>
      <c r="B197" s="0" t="n">
        <v>26756</v>
      </c>
      <c r="C197" s="0" t="n">
        <v>26707</v>
      </c>
      <c r="D197" s="0" t="n">
        <v>27184</v>
      </c>
      <c r="E197" s="0" t="n">
        <v>27086</v>
      </c>
    </row>
    <row r="198" customFormat="false" ht="12.75" hidden="false" customHeight="false" outlineLevel="0" collapsed="false">
      <c r="A198" s="1" t="n">
        <v>38400</v>
      </c>
      <c r="B198" s="0" t="n">
        <v>27090</v>
      </c>
      <c r="C198" s="0" t="n">
        <v>26385</v>
      </c>
      <c r="D198" s="0" t="n">
        <v>27159</v>
      </c>
      <c r="E198" s="0" t="n">
        <v>26385</v>
      </c>
    </row>
    <row r="199" customFormat="false" ht="12.75" hidden="false" customHeight="false" outlineLevel="0" collapsed="false">
      <c r="A199" s="1" t="n">
        <v>38399</v>
      </c>
      <c r="B199" s="0" t="n">
        <v>26384</v>
      </c>
      <c r="C199" s="0" t="n">
        <v>26312</v>
      </c>
      <c r="D199" s="0" t="n">
        <v>26683</v>
      </c>
      <c r="E199" s="0" t="n">
        <v>26610</v>
      </c>
    </row>
    <row r="200" customFormat="false" ht="12.75" hidden="false" customHeight="false" outlineLevel="0" collapsed="false">
      <c r="A200" s="1" t="n">
        <v>38398</v>
      </c>
      <c r="B200" s="0" t="n">
        <v>26610</v>
      </c>
      <c r="C200" s="0" t="n">
        <v>26211</v>
      </c>
      <c r="D200" s="0" t="n">
        <v>26659</v>
      </c>
      <c r="E200" s="0" t="n">
        <v>26531</v>
      </c>
    </row>
    <row r="201" customFormat="false" ht="12.75" hidden="false" customHeight="false" outlineLevel="0" collapsed="false">
      <c r="A201" s="1" t="n">
        <v>38397</v>
      </c>
      <c r="B201" s="0" t="n">
        <v>26531</v>
      </c>
      <c r="C201" s="0" t="n">
        <v>26321</v>
      </c>
      <c r="D201" s="0" t="n">
        <v>26753</v>
      </c>
      <c r="E201" s="0" t="n">
        <v>26660</v>
      </c>
    </row>
    <row r="202" customFormat="false" ht="12.75" hidden="false" customHeight="false" outlineLevel="0" collapsed="false">
      <c r="A202" s="1" t="n">
        <v>38394</v>
      </c>
      <c r="B202" s="0" t="n">
        <v>26670</v>
      </c>
      <c r="C202" s="0" t="n">
        <v>26132</v>
      </c>
      <c r="D202" s="0" t="n">
        <v>26786</v>
      </c>
      <c r="E202" s="0" t="n">
        <v>26413</v>
      </c>
    </row>
    <row r="203" customFormat="false" ht="12.75" hidden="false" customHeight="false" outlineLevel="0" collapsed="false">
      <c r="A203" s="1" t="n">
        <v>38393</v>
      </c>
      <c r="B203" s="0" t="n">
        <v>26415</v>
      </c>
      <c r="C203" s="0" t="n">
        <v>25881</v>
      </c>
      <c r="D203" s="0" t="n">
        <v>26456</v>
      </c>
      <c r="E203" s="0" t="n">
        <v>26313</v>
      </c>
    </row>
    <row r="204" customFormat="false" ht="12.75" hidden="false" customHeight="false" outlineLevel="0" collapsed="false">
      <c r="A204" s="1" t="n">
        <v>38392</v>
      </c>
      <c r="B204" s="0" t="n">
        <v>26313</v>
      </c>
      <c r="C204" s="0" t="n">
        <v>25732</v>
      </c>
      <c r="D204" s="0" t="n">
        <v>26313</v>
      </c>
      <c r="E204" s="0" t="n">
        <v>25732</v>
      </c>
    </row>
    <row r="205" customFormat="false" ht="12.75" hidden="false" customHeight="false" outlineLevel="0" collapsed="false">
      <c r="A205" s="1" t="n">
        <v>38387</v>
      </c>
      <c r="B205" s="0" t="n">
        <v>25731</v>
      </c>
      <c r="C205" s="0" t="n">
        <v>24818</v>
      </c>
      <c r="D205" s="0" t="n">
        <v>25735</v>
      </c>
      <c r="E205" s="0" t="n">
        <v>24873</v>
      </c>
    </row>
    <row r="206" customFormat="false" ht="12.75" hidden="false" customHeight="false" outlineLevel="0" collapsed="false">
      <c r="A206" s="1" t="n">
        <v>38386</v>
      </c>
      <c r="B206" s="0" t="n">
        <v>24873</v>
      </c>
      <c r="C206" s="0" t="n">
        <v>24548</v>
      </c>
      <c r="D206" s="0" t="n">
        <v>24896</v>
      </c>
      <c r="E206" s="0" t="n">
        <v>24606</v>
      </c>
    </row>
    <row r="207" customFormat="false" ht="12.75" hidden="false" customHeight="false" outlineLevel="0" collapsed="false">
      <c r="A207" s="1" t="n">
        <v>38385</v>
      </c>
      <c r="B207" s="0" t="n">
        <v>24605</v>
      </c>
      <c r="C207" s="0" t="n">
        <v>24139</v>
      </c>
      <c r="D207" s="0" t="n">
        <v>24624</v>
      </c>
      <c r="E207" s="0" t="n">
        <v>24149</v>
      </c>
    </row>
    <row r="208" customFormat="false" ht="12.75" hidden="false" customHeight="false" outlineLevel="0" collapsed="false">
      <c r="A208" s="1" t="n">
        <v>38384</v>
      </c>
      <c r="B208" s="0" t="n">
        <v>24149</v>
      </c>
      <c r="C208" s="0" t="n">
        <v>24073</v>
      </c>
      <c r="D208" s="0" t="n">
        <v>24506</v>
      </c>
      <c r="E208" s="0" t="n">
        <v>24355</v>
      </c>
    </row>
    <row r="209" customFormat="false" ht="12.75" hidden="false" customHeight="false" outlineLevel="0" collapsed="false">
      <c r="A209" s="1" t="n">
        <v>38383</v>
      </c>
      <c r="B209" s="0" t="n">
        <v>24350</v>
      </c>
      <c r="C209" s="0" t="n">
        <v>23969</v>
      </c>
      <c r="D209" s="0" t="n">
        <v>24399</v>
      </c>
      <c r="E209" s="0" t="n">
        <v>23969</v>
      </c>
    </row>
    <row r="210" customFormat="false" ht="12.75" hidden="false" customHeight="false" outlineLevel="0" collapsed="false">
      <c r="A210" s="1" t="n">
        <v>38380</v>
      </c>
      <c r="B210" s="0" t="n">
        <v>23968</v>
      </c>
      <c r="C210" s="0" t="n">
        <v>23594</v>
      </c>
      <c r="D210" s="0" t="n">
        <v>24056</v>
      </c>
      <c r="E210" s="0" t="n">
        <v>24006</v>
      </c>
    </row>
    <row r="211" customFormat="false" ht="12.75" hidden="false" customHeight="false" outlineLevel="0" collapsed="false">
      <c r="A211" s="1" t="n">
        <v>38379</v>
      </c>
      <c r="B211" s="0" t="n">
        <v>24029</v>
      </c>
      <c r="C211" s="0" t="n">
        <v>23868</v>
      </c>
      <c r="D211" s="0" t="n">
        <v>24528</v>
      </c>
      <c r="E211" s="0" t="n">
        <v>24528</v>
      </c>
    </row>
    <row r="212" customFormat="false" ht="12.75" hidden="false" customHeight="false" outlineLevel="0" collapsed="false">
      <c r="A212" s="1" t="n">
        <v>38378</v>
      </c>
      <c r="B212" s="0" t="n">
        <v>24530</v>
      </c>
      <c r="C212" s="0" t="n">
        <v>24206</v>
      </c>
      <c r="D212" s="0" t="n">
        <v>24555</v>
      </c>
      <c r="E212" s="0" t="n">
        <v>24206</v>
      </c>
    </row>
    <row r="213" customFormat="false" ht="12.75" hidden="false" customHeight="false" outlineLevel="0" collapsed="false">
      <c r="A213" s="1" t="n">
        <v>38376</v>
      </c>
      <c r="B213" s="0" t="n">
        <v>24197</v>
      </c>
      <c r="C213" s="0" t="n">
        <v>23812</v>
      </c>
      <c r="D213" s="0" t="n">
        <v>24301</v>
      </c>
      <c r="E213" s="0" t="n">
        <v>23818</v>
      </c>
    </row>
    <row r="214" customFormat="false" ht="12.75" hidden="false" customHeight="false" outlineLevel="0" collapsed="false">
      <c r="A214" s="1" t="n">
        <v>38373</v>
      </c>
      <c r="B214" s="0" t="n">
        <v>23818</v>
      </c>
      <c r="C214" s="0" t="n">
        <v>23608</v>
      </c>
      <c r="D214" s="0" t="n">
        <v>24005</v>
      </c>
      <c r="E214" s="0" t="n">
        <v>23618</v>
      </c>
    </row>
    <row r="215" customFormat="false" ht="12.75" hidden="false" customHeight="false" outlineLevel="0" collapsed="false">
      <c r="A215" s="1" t="n">
        <v>38372</v>
      </c>
      <c r="B215" s="0" t="n">
        <v>23609</v>
      </c>
      <c r="C215" s="0" t="n">
        <v>23533</v>
      </c>
      <c r="D215" s="0" t="n">
        <v>24271</v>
      </c>
      <c r="E215" s="0" t="n">
        <v>24271</v>
      </c>
    </row>
    <row r="216" customFormat="false" ht="12.75" hidden="false" customHeight="false" outlineLevel="0" collapsed="false">
      <c r="A216" s="1" t="n">
        <v>38371</v>
      </c>
      <c r="B216" s="0" t="n">
        <v>24271</v>
      </c>
      <c r="C216" s="0" t="n">
        <v>24091</v>
      </c>
      <c r="D216" s="0" t="n">
        <v>24465</v>
      </c>
      <c r="E216" s="0" t="n">
        <v>24091</v>
      </c>
    </row>
    <row r="217" customFormat="false" ht="12.75" hidden="false" customHeight="false" outlineLevel="0" collapsed="false">
      <c r="A217" s="1" t="n">
        <v>38370</v>
      </c>
      <c r="B217" s="0" t="n">
        <v>24089</v>
      </c>
      <c r="C217" s="0" t="n">
        <v>24019</v>
      </c>
      <c r="D217" s="0" t="n">
        <v>24515</v>
      </c>
      <c r="E217" s="0" t="n">
        <v>24515</v>
      </c>
    </row>
    <row r="218" customFormat="false" ht="12.75" hidden="false" customHeight="false" outlineLevel="0" collapsed="false">
      <c r="A218" s="1" t="n">
        <v>38369</v>
      </c>
      <c r="B218" s="0" t="n">
        <v>24515</v>
      </c>
      <c r="C218" s="0" t="n">
        <v>24515</v>
      </c>
      <c r="D218" s="0" t="n">
        <v>25022</v>
      </c>
      <c r="E218" s="0" t="n">
        <v>24924</v>
      </c>
    </row>
    <row r="219" customFormat="false" ht="12.75" hidden="false" customHeight="false" outlineLevel="0" collapsed="false">
      <c r="A219" s="1" t="n">
        <v>38366</v>
      </c>
      <c r="B219" s="0" t="n">
        <v>24924</v>
      </c>
      <c r="C219" s="0" t="n">
        <v>24481</v>
      </c>
      <c r="D219" s="0" t="n">
        <v>24965</v>
      </c>
      <c r="E219" s="0" t="n">
        <v>24802</v>
      </c>
    </row>
    <row r="220" customFormat="false" ht="12.75" hidden="false" customHeight="false" outlineLevel="0" collapsed="false">
      <c r="A220" s="1" t="n">
        <v>38365</v>
      </c>
      <c r="B220" s="0" t="n">
        <v>24805</v>
      </c>
      <c r="C220" s="0" t="n">
        <v>24523</v>
      </c>
      <c r="D220" s="0" t="n">
        <v>24918</v>
      </c>
      <c r="E220" s="0" t="n">
        <v>24523</v>
      </c>
    </row>
    <row r="221" customFormat="false" ht="12.75" hidden="false" customHeight="false" outlineLevel="0" collapsed="false">
      <c r="A221" s="1" t="n">
        <v>38364</v>
      </c>
      <c r="B221" s="0" t="n">
        <v>24509</v>
      </c>
      <c r="C221" s="0" t="n">
        <v>23983</v>
      </c>
      <c r="D221" s="0" t="n">
        <v>24560</v>
      </c>
      <c r="E221" s="0" t="n">
        <v>24369</v>
      </c>
    </row>
    <row r="222" customFormat="false" ht="12.75" hidden="false" customHeight="false" outlineLevel="0" collapsed="false">
      <c r="A222" s="1" t="n">
        <v>38363</v>
      </c>
      <c r="B222" s="0" t="n">
        <v>24369</v>
      </c>
      <c r="C222" s="0" t="n">
        <v>24127</v>
      </c>
      <c r="D222" s="0" t="n">
        <v>24456</v>
      </c>
      <c r="E222" s="0" t="n">
        <v>24294</v>
      </c>
    </row>
    <row r="223" customFormat="false" ht="12.75" hidden="false" customHeight="false" outlineLevel="0" collapsed="false">
      <c r="A223" s="1" t="n">
        <v>38362</v>
      </c>
      <c r="B223" s="0" t="n">
        <v>24291</v>
      </c>
      <c r="C223" s="0" t="n">
        <v>24085</v>
      </c>
      <c r="D223" s="0" t="n">
        <v>24825</v>
      </c>
      <c r="E223" s="0" t="n">
        <v>24747</v>
      </c>
    </row>
    <row r="224" customFormat="false" ht="12.75" hidden="false" customHeight="false" outlineLevel="0" collapsed="false">
      <c r="A224" s="1" t="n">
        <v>38359</v>
      </c>
      <c r="B224" s="0" t="n">
        <v>24747</v>
      </c>
      <c r="C224" s="0" t="n">
        <v>24375</v>
      </c>
      <c r="D224" s="0" t="n">
        <v>24874</v>
      </c>
      <c r="E224" s="0" t="n">
        <v>24375</v>
      </c>
    </row>
    <row r="225" customFormat="false" ht="12.75" hidden="false" customHeight="false" outlineLevel="0" collapsed="false">
      <c r="A225" s="1" t="n">
        <v>38358</v>
      </c>
      <c r="B225" s="0" t="n">
        <v>24366</v>
      </c>
      <c r="C225" s="0" t="n">
        <v>24250</v>
      </c>
      <c r="D225" s="0" t="n">
        <v>24807</v>
      </c>
      <c r="E225" s="0" t="n">
        <v>24695</v>
      </c>
    </row>
    <row r="226" customFormat="false" ht="12.75" hidden="false" customHeight="false" outlineLevel="0" collapsed="false">
      <c r="A226" s="1" t="n">
        <v>38357</v>
      </c>
      <c r="B226" s="0" t="n">
        <v>24691</v>
      </c>
      <c r="C226" s="0" t="n">
        <v>24522</v>
      </c>
      <c r="D226" s="0" t="n">
        <v>25000</v>
      </c>
      <c r="E226" s="0" t="n">
        <v>24859</v>
      </c>
    </row>
    <row r="227" customFormat="false" ht="12.75" hidden="false" customHeight="false" outlineLevel="0" collapsed="false">
      <c r="A227" s="1" t="n">
        <v>38356</v>
      </c>
      <c r="B227" s="0" t="n">
        <v>24848</v>
      </c>
      <c r="C227" s="0" t="n">
        <v>24790</v>
      </c>
      <c r="D227" s="0" t="n">
        <v>25873</v>
      </c>
      <c r="E227" s="0" t="n">
        <v>25722</v>
      </c>
    </row>
    <row r="228" customFormat="false" ht="12.75" hidden="false" customHeight="false" outlineLevel="0" collapsed="false">
      <c r="A228" s="1" t="n">
        <v>38355</v>
      </c>
      <c r="B228" s="0" t="n">
        <v>25722</v>
      </c>
      <c r="C228" s="0" t="n">
        <v>25671</v>
      </c>
      <c r="D228" s="0" t="n">
        <v>26492</v>
      </c>
      <c r="E228" s="0" t="n">
        <v>26193</v>
      </c>
    </row>
    <row r="229" customFormat="false" ht="12.75" hidden="false" customHeight="false" outlineLevel="0" collapsed="false">
      <c r="A229" s="1" t="n">
        <v>38351</v>
      </c>
      <c r="B229" s="0" t="n">
        <v>26196</v>
      </c>
      <c r="C229" s="0" t="n">
        <v>26108</v>
      </c>
      <c r="D229" s="0" t="n">
        <v>26269</v>
      </c>
      <c r="E229" s="0" t="n">
        <v>26170</v>
      </c>
    </row>
    <row r="230" customFormat="false" ht="12.75" hidden="false" customHeight="false" outlineLevel="0" collapsed="false">
      <c r="A230" s="1" t="n">
        <v>38350</v>
      </c>
      <c r="B230" s="0" t="n">
        <v>26161</v>
      </c>
      <c r="C230" s="0" t="n">
        <v>26090</v>
      </c>
      <c r="D230" s="0" t="n">
        <v>26244</v>
      </c>
      <c r="E230" s="0" t="n">
        <v>26116</v>
      </c>
    </row>
    <row r="231" customFormat="false" ht="12.75" hidden="false" customHeight="false" outlineLevel="0" collapsed="false">
      <c r="A231" s="1" t="n">
        <v>38349</v>
      </c>
      <c r="B231" s="0" t="n">
        <v>26116</v>
      </c>
      <c r="C231" s="0" t="n">
        <v>25918</v>
      </c>
      <c r="D231" s="0" t="n">
        <v>26145</v>
      </c>
      <c r="E231" s="0" t="n">
        <v>25936</v>
      </c>
    </row>
    <row r="232" customFormat="false" ht="12.75" hidden="false" customHeight="false" outlineLevel="0" collapsed="false">
      <c r="A232" s="1" t="n">
        <v>38348</v>
      </c>
      <c r="B232" s="0" t="n">
        <v>25936</v>
      </c>
      <c r="C232" s="0" t="n">
        <v>25861</v>
      </c>
      <c r="D232" s="0" t="n">
        <v>26084</v>
      </c>
      <c r="E232" s="0" t="n">
        <v>25861</v>
      </c>
    </row>
    <row r="233" customFormat="false" ht="12.75" hidden="false" customHeight="false" outlineLevel="0" collapsed="false">
      <c r="A233" s="1" t="n">
        <v>38344</v>
      </c>
      <c r="B233" s="0" t="n">
        <v>25878</v>
      </c>
      <c r="C233" s="0" t="n">
        <v>25617</v>
      </c>
      <c r="D233" s="0" t="n">
        <v>25971</v>
      </c>
      <c r="E233" s="0" t="n">
        <v>25719</v>
      </c>
    </row>
    <row r="234" customFormat="false" ht="12.75" hidden="false" customHeight="false" outlineLevel="0" collapsed="false">
      <c r="A234" s="1" t="n">
        <v>38343</v>
      </c>
      <c r="B234" s="0" t="n">
        <v>25723</v>
      </c>
      <c r="C234" s="0" t="n">
        <v>25712</v>
      </c>
      <c r="D234" s="0" t="n">
        <v>26075</v>
      </c>
      <c r="E234" s="0" t="n">
        <v>25892</v>
      </c>
    </row>
    <row r="235" customFormat="false" ht="12.75" hidden="false" customHeight="false" outlineLevel="0" collapsed="false">
      <c r="A235" s="1" t="n">
        <v>38342</v>
      </c>
      <c r="B235" s="0" t="n">
        <v>25889</v>
      </c>
      <c r="C235" s="0" t="n">
        <v>25465</v>
      </c>
      <c r="D235" s="0" t="n">
        <v>25898</v>
      </c>
      <c r="E235" s="0" t="n">
        <v>25536</v>
      </c>
    </row>
    <row r="236" customFormat="false" ht="12.75" hidden="false" customHeight="false" outlineLevel="0" collapsed="false">
      <c r="A236" s="1" t="n">
        <v>38341</v>
      </c>
      <c r="B236" s="0" t="n">
        <v>25536</v>
      </c>
      <c r="C236" s="0" t="n">
        <v>25455</v>
      </c>
      <c r="D236" s="0" t="n">
        <v>25771</v>
      </c>
      <c r="E236" s="0" t="n">
        <v>25661</v>
      </c>
    </row>
    <row r="237" customFormat="false" ht="12.75" hidden="false" customHeight="false" outlineLevel="0" collapsed="false">
      <c r="A237" s="1" t="n">
        <v>38338</v>
      </c>
      <c r="B237" s="0" t="n">
        <v>25659</v>
      </c>
      <c r="C237" s="0" t="n">
        <v>25474</v>
      </c>
      <c r="D237" s="0" t="n">
        <v>25834</v>
      </c>
      <c r="E237" s="0" t="n">
        <v>25834</v>
      </c>
    </row>
    <row r="238" customFormat="false" ht="12.75" hidden="false" customHeight="false" outlineLevel="0" collapsed="false">
      <c r="A238" s="1" t="n">
        <v>38337</v>
      </c>
      <c r="B238" s="0" t="n">
        <v>25831</v>
      </c>
      <c r="C238" s="0" t="n">
        <v>25543</v>
      </c>
      <c r="D238" s="0" t="n">
        <v>25876</v>
      </c>
      <c r="E238" s="0" t="n">
        <v>25560</v>
      </c>
    </row>
    <row r="239" customFormat="false" ht="12.75" hidden="false" customHeight="false" outlineLevel="0" collapsed="false">
      <c r="A239" s="1" t="n">
        <v>38336</v>
      </c>
      <c r="B239" s="0" t="n">
        <v>25575</v>
      </c>
      <c r="C239" s="0" t="n">
        <v>25362</v>
      </c>
      <c r="D239" s="0" t="n">
        <v>25919</v>
      </c>
      <c r="E239" s="0" t="n">
        <v>25568</v>
      </c>
    </row>
    <row r="240" customFormat="false" ht="12.75" hidden="false" customHeight="false" outlineLevel="0" collapsed="false">
      <c r="A240" s="1" t="n">
        <v>38335</v>
      </c>
      <c r="B240" s="0" t="n">
        <v>25563</v>
      </c>
      <c r="C240" s="0" t="n">
        <v>25226</v>
      </c>
      <c r="D240" s="0" t="n">
        <v>25567</v>
      </c>
      <c r="E240" s="0" t="n">
        <v>25226</v>
      </c>
    </row>
    <row r="241" customFormat="false" ht="12.75" hidden="false" customHeight="false" outlineLevel="0" collapsed="false">
      <c r="A241" s="1" t="n">
        <v>38334</v>
      </c>
      <c r="B241" s="0" t="n">
        <v>25225</v>
      </c>
      <c r="C241" s="0" t="n">
        <v>24867</v>
      </c>
      <c r="D241" s="0" t="n">
        <v>25259</v>
      </c>
      <c r="E241" s="0" t="n">
        <v>24933</v>
      </c>
    </row>
    <row r="242" customFormat="false" ht="12.75" hidden="false" customHeight="false" outlineLevel="0" collapsed="false">
      <c r="A242" s="1" t="n">
        <v>38331</v>
      </c>
      <c r="B242" s="0" t="n">
        <v>24933</v>
      </c>
      <c r="C242" s="0" t="n">
        <v>24493</v>
      </c>
      <c r="D242" s="0" t="n">
        <v>24954</v>
      </c>
      <c r="E242" s="0" t="n">
        <v>24529</v>
      </c>
    </row>
    <row r="243" customFormat="false" ht="12.75" hidden="false" customHeight="false" outlineLevel="0" collapsed="false">
      <c r="A243" s="1" t="n">
        <v>38330</v>
      </c>
      <c r="B243" s="0" t="n">
        <v>24526</v>
      </c>
      <c r="C243" s="0" t="n">
        <v>24451</v>
      </c>
      <c r="D243" s="0" t="n">
        <v>25052</v>
      </c>
      <c r="E243" s="0" t="n">
        <v>24969</v>
      </c>
    </row>
    <row r="244" customFormat="false" ht="12.75" hidden="false" customHeight="false" outlineLevel="0" collapsed="false">
      <c r="A244" s="1" t="n">
        <v>38329</v>
      </c>
      <c r="B244" s="0" t="n">
        <v>24968</v>
      </c>
      <c r="C244" s="0" t="n">
        <v>24614</v>
      </c>
      <c r="D244" s="0" t="n">
        <v>25040</v>
      </c>
      <c r="E244" s="0" t="n">
        <v>24988</v>
      </c>
    </row>
    <row r="245" customFormat="false" ht="12.75" hidden="false" customHeight="false" outlineLevel="0" collapsed="false">
      <c r="A245" s="1" t="n">
        <v>38328</v>
      </c>
      <c r="B245" s="0" t="n">
        <v>24988</v>
      </c>
      <c r="C245" s="0" t="n">
        <v>24945</v>
      </c>
      <c r="D245" s="0" t="n">
        <v>25667</v>
      </c>
      <c r="E245" s="0" t="n">
        <v>25632</v>
      </c>
    </row>
    <row r="246" customFormat="false" ht="12.75" hidden="false" customHeight="false" outlineLevel="0" collapsed="false">
      <c r="A246" s="1" t="n">
        <v>38327</v>
      </c>
      <c r="B246" s="0" t="n">
        <v>25632</v>
      </c>
      <c r="C246" s="0" t="n">
        <v>25430</v>
      </c>
      <c r="D246" s="0" t="n">
        <v>25708</v>
      </c>
      <c r="E246" s="0" t="n">
        <v>25473</v>
      </c>
    </row>
    <row r="247" customFormat="false" ht="12.75" hidden="false" customHeight="false" outlineLevel="0" collapsed="false">
      <c r="A247" s="1" t="n">
        <v>38324</v>
      </c>
      <c r="B247" s="0" t="n">
        <v>25467</v>
      </c>
      <c r="C247" s="0" t="n">
        <v>25217</v>
      </c>
      <c r="D247" s="0" t="n">
        <v>25603</v>
      </c>
      <c r="E247" s="0" t="n">
        <v>25217</v>
      </c>
    </row>
    <row r="248" customFormat="false" ht="12.75" hidden="false" customHeight="false" outlineLevel="0" collapsed="false">
      <c r="A248" s="1" t="n">
        <v>38323</v>
      </c>
      <c r="B248" s="0" t="n">
        <v>25200</v>
      </c>
      <c r="C248" s="0" t="n">
        <v>25057</v>
      </c>
      <c r="D248" s="0" t="n">
        <v>25359</v>
      </c>
      <c r="E248" s="0" t="n">
        <v>25234</v>
      </c>
    </row>
    <row r="249" customFormat="false" ht="12.75" hidden="false" customHeight="false" outlineLevel="0" collapsed="false">
      <c r="A249" s="1" t="n">
        <v>38322</v>
      </c>
      <c r="B249" s="0" t="n">
        <v>25234</v>
      </c>
      <c r="C249" s="0" t="n">
        <v>25117</v>
      </c>
      <c r="D249" s="0" t="n">
        <v>25381</v>
      </c>
      <c r="E249" s="0" t="n">
        <v>25129</v>
      </c>
    </row>
    <row r="250" customFormat="false" ht="12.75" hidden="false" customHeight="false" outlineLevel="0" collapsed="false">
      <c r="A250" s="1" t="n">
        <v>38321</v>
      </c>
      <c r="B250" s="0" t="n">
        <v>25128</v>
      </c>
      <c r="C250" s="0" t="n">
        <v>24736</v>
      </c>
      <c r="D250" s="0" t="n">
        <v>25160</v>
      </c>
      <c r="E250" s="0" t="n">
        <v>24855</v>
      </c>
    </row>
    <row r="251" customFormat="false" ht="12.75" hidden="false" customHeight="false" outlineLevel="0" collapsed="false">
      <c r="A251" s="1" t="n">
        <v>38320</v>
      </c>
      <c r="B251" s="0" t="n">
        <v>24854</v>
      </c>
      <c r="C251" s="0" t="n">
        <v>24653</v>
      </c>
      <c r="D251" s="0" t="n">
        <v>25083</v>
      </c>
      <c r="E251" s="0" t="n">
        <v>24999</v>
      </c>
    </row>
    <row r="252" customFormat="false" ht="12.75" hidden="false" customHeight="false" outlineLevel="0" collapsed="false">
      <c r="A252" s="1" t="n">
        <v>38317</v>
      </c>
      <c r="B252" s="0" t="n">
        <v>24997</v>
      </c>
      <c r="C252" s="0" t="n">
        <v>24755</v>
      </c>
      <c r="D252" s="0" t="n">
        <v>25071</v>
      </c>
      <c r="E252" s="0" t="n">
        <v>24866</v>
      </c>
    </row>
    <row r="253" customFormat="false" ht="12.75" hidden="false" customHeight="false" outlineLevel="0" collapsed="false">
      <c r="A253" s="1" t="n">
        <v>38316</v>
      </c>
      <c r="B253" s="0" t="n">
        <v>24866</v>
      </c>
      <c r="C253" s="0" t="n">
        <v>24371</v>
      </c>
      <c r="D253" s="0" t="n">
        <v>24871</v>
      </c>
      <c r="E253" s="0" t="n">
        <v>24371</v>
      </c>
    </row>
    <row r="254" customFormat="false" ht="12.75" hidden="false" customHeight="false" outlineLevel="0" collapsed="false">
      <c r="A254" s="1" t="n">
        <v>38315</v>
      </c>
      <c r="B254" s="0" t="n">
        <v>24368</v>
      </c>
      <c r="C254" s="0" t="n">
        <v>24338</v>
      </c>
      <c r="D254" s="0" t="n">
        <v>24640</v>
      </c>
      <c r="E254" s="0" t="n">
        <v>24338</v>
      </c>
    </row>
    <row r="255" customFormat="false" ht="12.75" hidden="false" customHeight="false" outlineLevel="0" collapsed="false">
      <c r="A255" s="1" t="n">
        <v>38314</v>
      </c>
      <c r="B255" s="0" t="n">
        <v>24340</v>
      </c>
      <c r="C255" s="0" t="n">
        <v>24290</v>
      </c>
      <c r="D255" s="0" t="n">
        <v>24684</v>
      </c>
      <c r="E255" s="0" t="n">
        <v>24445</v>
      </c>
    </row>
    <row r="256" customFormat="false" ht="12.75" hidden="false" customHeight="false" outlineLevel="0" collapsed="false">
      <c r="A256" s="1" t="n">
        <v>38313</v>
      </c>
      <c r="B256" s="0" t="n">
        <v>24444</v>
      </c>
      <c r="C256" s="0" t="n">
        <v>23839</v>
      </c>
      <c r="D256" s="0" t="n">
        <v>24508</v>
      </c>
      <c r="E256" s="0" t="n">
        <v>24034</v>
      </c>
    </row>
    <row r="257" customFormat="false" ht="12.75" hidden="false" customHeight="false" outlineLevel="0" collapsed="false">
      <c r="A257" s="1" t="n">
        <v>38310</v>
      </c>
      <c r="B257" s="0" t="n">
        <v>24034</v>
      </c>
      <c r="C257" s="0" t="n">
        <v>23848</v>
      </c>
      <c r="D257" s="0" t="n">
        <v>24361</v>
      </c>
      <c r="E257" s="0" t="n">
        <v>24146</v>
      </c>
    </row>
    <row r="258" customFormat="false" ht="12.75" hidden="false" customHeight="false" outlineLevel="0" collapsed="false">
      <c r="A258" s="1" t="n">
        <v>38309</v>
      </c>
      <c r="B258" s="0" t="n">
        <v>24143</v>
      </c>
      <c r="C258" s="0" t="n">
        <v>23844</v>
      </c>
      <c r="D258" s="0" t="n">
        <v>24324</v>
      </c>
      <c r="E258" s="0" t="n">
        <v>24166</v>
      </c>
    </row>
    <row r="259" customFormat="false" ht="12.75" hidden="false" customHeight="false" outlineLevel="0" collapsed="false">
      <c r="A259" s="1" t="n">
        <v>38308</v>
      </c>
      <c r="B259" s="0" t="n">
        <v>24169</v>
      </c>
      <c r="C259" s="0" t="n">
        <v>23772</v>
      </c>
      <c r="D259" s="0" t="n">
        <v>24289</v>
      </c>
      <c r="E259" s="0" t="n">
        <v>23772</v>
      </c>
    </row>
    <row r="260" customFormat="false" ht="12.75" hidden="false" customHeight="false" outlineLevel="0" collapsed="false">
      <c r="A260" s="1" t="n">
        <v>38307</v>
      </c>
      <c r="B260" s="0" t="n">
        <v>23772</v>
      </c>
      <c r="C260" s="0" t="n">
        <v>23697</v>
      </c>
      <c r="D260" s="0" t="n">
        <v>24035</v>
      </c>
      <c r="E260" s="0" t="n">
        <v>24035</v>
      </c>
    </row>
    <row r="261" customFormat="false" ht="12.75" hidden="false" customHeight="false" outlineLevel="0" collapsed="false">
      <c r="A261" s="1" t="n">
        <v>38303</v>
      </c>
      <c r="B261" s="0" t="n">
        <v>24035</v>
      </c>
      <c r="C261" s="0" t="n">
        <v>23523</v>
      </c>
      <c r="D261" s="0" t="n">
        <v>24035</v>
      </c>
      <c r="E261" s="0" t="n">
        <v>23523</v>
      </c>
    </row>
    <row r="262" customFormat="false" ht="12.75" hidden="false" customHeight="false" outlineLevel="0" collapsed="false">
      <c r="A262" s="1" t="n">
        <v>38302</v>
      </c>
      <c r="B262" s="0" t="n">
        <v>23520</v>
      </c>
      <c r="C262" s="0" t="n">
        <v>23191</v>
      </c>
      <c r="D262" s="0" t="n">
        <v>23520</v>
      </c>
      <c r="E262" s="0" t="n">
        <v>23457</v>
      </c>
    </row>
    <row r="263" customFormat="false" ht="12.75" hidden="false" customHeight="false" outlineLevel="0" collapsed="false">
      <c r="A263" s="1" t="n">
        <v>38301</v>
      </c>
      <c r="B263" s="0" t="n">
        <v>23454</v>
      </c>
      <c r="C263" s="0" t="n">
        <v>23223</v>
      </c>
      <c r="D263" s="0" t="n">
        <v>23478</v>
      </c>
      <c r="E263" s="0" t="n">
        <v>23223</v>
      </c>
    </row>
    <row r="264" customFormat="false" ht="12.75" hidden="false" customHeight="false" outlineLevel="0" collapsed="false">
      <c r="A264" s="1" t="n">
        <v>38300</v>
      </c>
      <c r="B264" s="0" t="n">
        <v>23215</v>
      </c>
      <c r="C264" s="0" t="n">
        <v>23021</v>
      </c>
      <c r="D264" s="0" t="n">
        <v>23304</v>
      </c>
      <c r="E264" s="0" t="n">
        <v>23212</v>
      </c>
    </row>
    <row r="265" customFormat="false" ht="12.75" hidden="false" customHeight="false" outlineLevel="0" collapsed="false">
      <c r="A265" s="1" t="n">
        <v>38299</v>
      </c>
      <c r="B265" s="0" t="n">
        <v>23211</v>
      </c>
      <c r="C265" s="0" t="n">
        <v>23071</v>
      </c>
      <c r="D265" s="0" t="n">
        <v>23541</v>
      </c>
      <c r="E265" s="0" t="n">
        <v>23541</v>
      </c>
    </row>
    <row r="266" customFormat="false" ht="12.75" hidden="false" customHeight="false" outlineLevel="0" collapsed="false">
      <c r="A266" s="1" t="n">
        <v>38296</v>
      </c>
      <c r="B266" s="0" t="n">
        <v>23541</v>
      </c>
      <c r="C266" s="0" t="n">
        <v>23498</v>
      </c>
      <c r="D266" s="0" t="n">
        <v>24000</v>
      </c>
      <c r="E266" s="0" t="n">
        <v>23864</v>
      </c>
    </row>
    <row r="267" customFormat="false" ht="12.75" hidden="false" customHeight="false" outlineLevel="0" collapsed="false">
      <c r="A267" s="1" t="n">
        <v>38295</v>
      </c>
      <c r="B267" s="0" t="n">
        <v>23879</v>
      </c>
      <c r="C267" s="0" t="n">
        <v>23628</v>
      </c>
      <c r="D267" s="0" t="n">
        <v>23963</v>
      </c>
      <c r="E267" s="0" t="n">
        <v>23660</v>
      </c>
    </row>
    <row r="268" customFormat="false" ht="12.75" hidden="false" customHeight="false" outlineLevel="0" collapsed="false">
      <c r="A268" s="1" t="n">
        <v>38294</v>
      </c>
      <c r="B268" s="0" t="n">
        <v>23660</v>
      </c>
      <c r="C268" s="0" t="n">
        <v>23274</v>
      </c>
      <c r="D268" s="0" t="n">
        <v>23770</v>
      </c>
      <c r="E268" s="0" t="n">
        <v>23274</v>
      </c>
    </row>
    <row r="269" customFormat="false" ht="12.75" hidden="false" customHeight="false" outlineLevel="0" collapsed="false">
      <c r="A269" s="1" t="n">
        <v>38292</v>
      </c>
      <c r="B269" s="0" t="n">
        <v>23272</v>
      </c>
      <c r="C269" s="0" t="n">
        <v>22940</v>
      </c>
      <c r="D269" s="0" t="n">
        <v>23309</v>
      </c>
      <c r="E269" s="0" t="n">
        <v>23049</v>
      </c>
    </row>
    <row r="270" customFormat="false" ht="12.75" hidden="false" customHeight="false" outlineLevel="0" collapsed="false">
      <c r="A270" s="1" t="n">
        <v>38289</v>
      </c>
      <c r="B270" s="0" t="n">
        <v>23052</v>
      </c>
      <c r="C270" s="0" t="n">
        <v>22877</v>
      </c>
      <c r="D270" s="0" t="n">
        <v>23088</v>
      </c>
      <c r="E270" s="0" t="n">
        <v>22944</v>
      </c>
    </row>
    <row r="271" customFormat="false" ht="12.75" hidden="false" customHeight="false" outlineLevel="0" collapsed="false">
      <c r="A271" s="1" t="n">
        <v>38288</v>
      </c>
      <c r="B271" s="0" t="n">
        <v>22928</v>
      </c>
      <c r="C271" s="0" t="n">
        <v>22825</v>
      </c>
      <c r="D271" s="0" t="n">
        <v>23170</v>
      </c>
      <c r="E271" s="0" t="n">
        <v>23170</v>
      </c>
    </row>
    <row r="272" customFormat="false" ht="12.75" hidden="false" customHeight="false" outlineLevel="0" collapsed="false">
      <c r="A272" s="1" t="n">
        <v>38287</v>
      </c>
      <c r="B272" s="0" t="n">
        <v>23170</v>
      </c>
      <c r="C272" s="0" t="n">
        <v>22782</v>
      </c>
      <c r="D272" s="0" t="n">
        <v>23228</v>
      </c>
      <c r="E272" s="0" t="n">
        <v>22861</v>
      </c>
    </row>
    <row r="273" customFormat="false" ht="12.75" hidden="false" customHeight="false" outlineLevel="0" collapsed="false">
      <c r="A273" s="1" t="n">
        <v>38286</v>
      </c>
      <c r="B273" s="0" t="n">
        <v>22848</v>
      </c>
      <c r="C273" s="0" t="n">
        <v>22557</v>
      </c>
      <c r="D273" s="0" t="n">
        <v>22848</v>
      </c>
      <c r="E273" s="0" t="n">
        <v>22602</v>
      </c>
    </row>
    <row r="274" customFormat="false" ht="12.75" hidden="false" customHeight="false" outlineLevel="0" collapsed="false">
      <c r="A274" s="1" t="n">
        <v>38285</v>
      </c>
      <c r="B274" s="0" t="n">
        <v>22602</v>
      </c>
      <c r="C274" s="0" t="n">
        <v>22389</v>
      </c>
      <c r="D274" s="0" t="n">
        <v>22735</v>
      </c>
      <c r="E274" s="0" t="n">
        <v>22735</v>
      </c>
    </row>
    <row r="275" customFormat="false" ht="12.75" hidden="false" customHeight="false" outlineLevel="0" collapsed="false">
      <c r="A275" s="1" t="n">
        <v>38282</v>
      </c>
      <c r="B275" s="0" t="n">
        <v>22735</v>
      </c>
      <c r="C275" s="0" t="n">
        <v>22691</v>
      </c>
      <c r="D275" s="0" t="n">
        <v>23326</v>
      </c>
      <c r="E275" s="0" t="n">
        <v>23061</v>
      </c>
    </row>
    <row r="276" customFormat="false" ht="12.75" hidden="false" customHeight="false" outlineLevel="0" collapsed="false">
      <c r="A276" s="1" t="n">
        <v>38281</v>
      </c>
      <c r="B276" s="0" t="n">
        <v>23058</v>
      </c>
      <c r="C276" s="0" t="n">
        <v>22779</v>
      </c>
      <c r="D276" s="0" t="n">
        <v>23115</v>
      </c>
      <c r="E276" s="0" t="n">
        <v>22872</v>
      </c>
    </row>
    <row r="277" customFormat="false" ht="12.75" hidden="false" customHeight="false" outlineLevel="0" collapsed="false">
      <c r="A277" s="1" t="n">
        <v>38280</v>
      </c>
      <c r="B277" s="0" t="n">
        <v>22873</v>
      </c>
      <c r="C277" s="0" t="n">
        <v>22565</v>
      </c>
      <c r="D277" s="0" t="n">
        <v>22928</v>
      </c>
      <c r="E277" s="0" t="n">
        <v>22892</v>
      </c>
    </row>
    <row r="278" customFormat="false" ht="12.75" hidden="false" customHeight="false" outlineLevel="0" collapsed="false">
      <c r="A278" s="1" t="n">
        <v>38279</v>
      </c>
      <c r="B278" s="0" t="n">
        <v>22892</v>
      </c>
      <c r="C278" s="0" t="n">
        <v>22886</v>
      </c>
      <c r="D278" s="0" t="n">
        <v>23620</v>
      </c>
      <c r="E278" s="0" t="n">
        <v>23411</v>
      </c>
    </row>
    <row r="279" customFormat="false" ht="12.75" hidden="false" customHeight="false" outlineLevel="0" collapsed="false">
      <c r="A279" s="1" t="n">
        <v>38278</v>
      </c>
      <c r="B279" s="0" t="n">
        <v>23411</v>
      </c>
      <c r="C279" s="0" t="n">
        <v>23020</v>
      </c>
      <c r="D279" s="0" t="n">
        <v>23448</v>
      </c>
      <c r="E279" s="0" t="n">
        <v>23367</v>
      </c>
    </row>
    <row r="280" customFormat="false" ht="12.75" hidden="false" customHeight="false" outlineLevel="0" collapsed="false">
      <c r="A280" s="1" t="n">
        <v>38275</v>
      </c>
      <c r="B280" s="0" t="n">
        <v>23367</v>
      </c>
      <c r="C280" s="0" t="n">
        <v>22961</v>
      </c>
      <c r="D280" s="0" t="n">
        <v>23422</v>
      </c>
      <c r="E280" s="0" t="n">
        <v>22961</v>
      </c>
    </row>
    <row r="281" customFormat="false" ht="12.75" hidden="false" customHeight="false" outlineLevel="0" collapsed="false">
      <c r="A281" s="1" t="n">
        <v>38274</v>
      </c>
      <c r="B281" s="0" t="n">
        <v>22959</v>
      </c>
      <c r="C281" s="0" t="n">
        <v>22865</v>
      </c>
      <c r="D281" s="0" t="n">
        <v>23286</v>
      </c>
      <c r="E281" s="0" t="n">
        <v>23286</v>
      </c>
    </row>
    <row r="282" customFormat="false" ht="12.75" hidden="false" customHeight="false" outlineLevel="0" collapsed="false">
      <c r="A282" s="1" t="n">
        <v>38273</v>
      </c>
      <c r="B282" s="0" t="n">
        <v>23289</v>
      </c>
      <c r="C282" s="0" t="n">
        <v>23067</v>
      </c>
      <c r="D282" s="0" t="n">
        <v>24065</v>
      </c>
      <c r="E282" s="0" t="n">
        <v>23952</v>
      </c>
    </row>
    <row r="283" customFormat="false" ht="12.75" hidden="false" customHeight="false" outlineLevel="0" collapsed="false">
      <c r="A283" s="1" t="n">
        <v>38271</v>
      </c>
      <c r="B283" s="0" t="n">
        <v>23953</v>
      </c>
      <c r="C283" s="0" t="n">
        <v>23921</v>
      </c>
      <c r="D283" s="0" t="n">
        <v>24090</v>
      </c>
      <c r="E283" s="0" t="n">
        <v>23928</v>
      </c>
    </row>
    <row r="284" customFormat="false" ht="12.75" hidden="false" customHeight="false" outlineLevel="0" collapsed="false">
      <c r="A284" s="1" t="n">
        <v>38268</v>
      </c>
      <c r="B284" s="0" t="n">
        <v>23926</v>
      </c>
      <c r="C284" s="0" t="n">
        <v>23913</v>
      </c>
      <c r="D284" s="0" t="n">
        <v>24345</v>
      </c>
      <c r="E284" s="0" t="n">
        <v>24120</v>
      </c>
    </row>
    <row r="285" customFormat="false" ht="12.75" hidden="false" customHeight="false" outlineLevel="0" collapsed="false">
      <c r="A285" s="1" t="n">
        <v>38267</v>
      </c>
      <c r="B285" s="0" t="n">
        <v>24104</v>
      </c>
      <c r="C285" s="0" t="n">
        <v>23813</v>
      </c>
      <c r="D285" s="0" t="n">
        <v>24141</v>
      </c>
      <c r="E285" s="0" t="n">
        <v>24013</v>
      </c>
    </row>
    <row r="286" customFormat="false" ht="12.75" hidden="false" customHeight="false" outlineLevel="0" collapsed="false">
      <c r="A286" s="1" t="n">
        <v>38266</v>
      </c>
      <c r="B286" s="0" t="n">
        <v>24027</v>
      </c>
      <c r="C286" s="0" t="n">
        <v>23898</v>
      </c>
      <c r="D286" s="0" t="n">
        <v>24205</v>
      </c>
      <c r="E286" s="0" t="n">
        <v>24205</v>
      </c>
    </row>
    <row r="287" customFormat="false" ht="12.75" hidden="false" customHeight="false" outlineLevel="0" collapsed="false">
      <c r="A287" s="1" t="n">
        <v>38265</v>
      </c>
      <c r="B287" s="0" t="n">
        <v>24205</v>
      </c>
      <c r="C287" s="0" t="n">
        <v>23945</v>
      </c>
      <c r="D287" s="0" t="n">
        <v>24362</v>
      </c>
      <c r="E287" s="0" t="n">
        <v>24150</v>
      </c>
    </row>
    <row r="288" customFormat="false" ht="12.75" hidden="false" customHeight="false" outlineLevel="0" collapsed="false">
      <c r="A288" s="1" t="n">
        <v>38264</v>
      </c>
      <c r="B288" s="0" t="n">
        <v>24150</v>
      </c>
      <c r="C288" s="0" t="n">
        <v>23784</v>
      </c>
      <c r="D288" s="0" t="n">
        <v>24173</v>
      </c>
      <c r="E288" s="0" t="n">
        <v>23784</v>
      </c>
    </row>
    <row r="289" customFormat="false" ht="12.75" hidden="false" customHeight="false" outlineLevel="0" collapsed="false">
      <c r="A289" s="1" t="n">
        <v>38261</v>
      </c>
      <c r="B289" s="0" t="n">
        <v>23777</v>
      </c>
      <c r="C289" s="0" t="n">
        <v>23245</v>
      </c>
      <c r="D289" s="0" t="n">
        <v>23777</v>
      </c>
      <c r="E289" s="0" t="n">
        <v>23245</v>
      </c>
    </row>
    <row r="290" customFormat="false" ht="12.75" hidden="false" customHeight="false" outlineLevel="0" collapsed="false">
      <c r="A290" s="1" t="n">
        <v>38260</v>
      </c>
      <c r="B290" s="0" t="n">
        <v>23245</v>
      </c>
      <c r="C290" s="0" t="n">
        <v>23182</v>
      </c>
      <c r="D290" s="0" t="n">
        <v>23422</v>
      </c>
      <c r="E290" s="0" t="n">
        <v>23209</v>
      </c>
    </row>
    <row r="291" customFormat="false" ht="12.75" hidden="false" customHeight="false" outlineLevel="0" collapsed="false">
      <c r="A291" s="1" t="n">
        <v>38259</v>
      </c>
      <c r="B291" s="0" t="n">
        <v>23208</v>
      </c>
      <c r="C291" s="0" t="n">
        <v>23069</v>
      </c>
      <c r="D291" s="0" t="n">
        <v>23286</v>
      </c>
      <c r="E291" s="0" t="n">
        <v>23230</v>
      </c>
    </row>
    <row r="292" customFormat="false" ht="12.75" hidden="false" customHeight="false" outlineLevel="0" collapsed="false">
      <c r="A292" s="1" t="n">
        <v>38258</v>
      </c>
      <c r="B292" s="0" t="n">
        <v>23230</v>
      </c>
      <c r="C292" s="0" t="n">
        <v>22593</v>
      </c>
      <c r="D292" s="0" t="n">
        <v>23275</v>
      </c>
      <c r="E292" s="0" t="n">
        <v>22834</v>
      </c>
    </row>
    <row r="293" customFormat="false" ht="12.75" hidden="false" customHeight="false" outlineLevel="0" collapsed="false">
      <c r="A293" s="1" t="n">
        <v>38257</v>
      </c>
      <c r="B293" s="0" t="n">
        <v>22834</v>
      </c>
      <c r="C293" s="0" t="n">
        <v>22732</v>
      </c>
      <c r="D293" s="0" t="n">
        <v>22980</v>
      </c>
      <c r="E293" s="0" t="n">
        <v>22980</v>
      </c>
    </row>
    <row r="294" customFormat="false" ht="12.75" hidden="false" customHeight="false" outlineLevel="0" collapsed="false">
      <c r="A294" s="1" t="n">
        <v>38254</v>
      </c>
      <c r="B294" s="0" t="n">
        <v>22972</v>
      </c>
      <c r="C294" s="0" t="n">
        <v>22891</v>
      </c>
      <c r="D294" s="0" t="n">
        <v>23110</v>
      </c>
      <c r="E294" s="0" t="n">
        <v>22943</v>
      </c>
    </row>
    <row r="295" customFormat="false" ht="12.75" hidden="false" customHeight="false" outlineLevel="0" collapsed="false">
      <c r="A295" s="1" t="n">
        <v>38253</v>
      </c>
      <c r="B295" s="0" t="n">
        <v>22943</v>
      </c>
      <c r="C295" s="0" t="n">
        <v>22748</v>
      </c>
      <c r="D295" s="0" t="n">
        <v>23006</v>
      </c>
      <c r="E295" s="0" t="n">
        <v>22748</v>
      </c>
    </row>
    <row r="296" customFormat="false" ht="12.75" hidden="false" customHeight="false" outlineLevel="0" collapsed="false">
      <c r="A296" s="1" t="n">
        <v>38252</v>
      </c>
      <c r="B296" s="0" t="n">
        <v>22748</v>
      </c>
      <c r="C296" s="0" t="n">
        <v>22696</v>
      </c>
      <c r="D296" s="0" t="n">
        <v>23206</v>
      </c>
      <c r="E296" s="0" t="n">
        <v>23105</v>
      </c>
    </row>
    <row r="297" customFormat="false" ht="12.75" hidden="false" customHeight="false" outlineLevel="0" collapsed="false">
      <c r="A297" s="1" t="n">
        <v>38251</v>
      </c>
      <c r="B297" s="0" t="n">
        <v>23105</v>
      </c>
      <c r="C297" s="0" t="n">
        <v>22915</v>
      </c>
      <c r="D297" s="0" t="n">
        <v>23267</v>
      </c>
      <c r="E297" s="0" t="n">
        <v>23077</v>
      </c>
    </row>
    <row r="298" customFormat="false" ht="12.75" hidden="false" customHeight="false" outlineLevel="0" collapsed="false">
      <c r="A298" s="1" t="n">
        <v>38250</v>
      </c>
      <c r="B298" s="0" t="n">
        <v>23078</v>
      </c>
      <c r="C298" s="0" t="n">
        <v>23078</v>
      </c>
      <c r="D298" s="0" t="n">
        <v>23484</v>
      </c>
      <c r="E298" s="0" t="n">
        <v>23078</v>
      </c>
    </row>
    <row r="299" customFormat="false" ht="12.75" hidden="false" customHeight="false" outlineLevel="0" collapsed="false">
      <c r="A299" s="1" t="n">
        <v>38247</v>
      </c>
      <c r="B299" s="0" t="n">
        <v>23073</v>
      </c>
      <c r="C299" s="0" t="n">
        <v>22875</v>
      </c>
      <c r="D299" s="0" t="n">
        <v>23190</v>
      </c>
      <c r="E299" s="0" t="n">
        <v>22875</v>
      </c>
    </row>
    <row r="300" customFormat="false" ht="12.75" hidden="false" customHeight="false" outlineLevel="0" collapsed="false">
      <c r="A300" s="1" t="n">
        <v>38246</v>
      </c>
      <c r="B300" s="0" t="n">
        <v>22875</v>
      </c>
      <c r="C300" s="0" t="n">
        <v>22345</v>
      </c>
      <c r="D300" s="0" t="n">
        <v>22896</v>
      </c>
      <c r="E300" s="0" t="n">
        <v>22345</v>
      </c>
    </row>
    <row r="301" customFormat="false" ht="12.75" hidden="false" customHeight="false" outlineLevel="0" collapsed="false">
      <c r="A301" s="1" t="n">
        <v>38245</v>
      </c>
      <c r="B301" s="0" t="n">
        <v>22343</v>
      </c>
      <c r="C301" s="0" t="n">
        <v>22213</v>
      </c>
      <c r="D301" s="0" t="n">
        <v>22576</v>
      </c>
      <c r="E301" s="0" t="n">
        <v>22310</v>
      </c>
    </row>
    <row r="302" customFormat="false" ht="12.75" hidden="false" customHeight="false" outlineLevel="0" collapsed="false">
      <c r="A302" s="1" t="n">
        <v>38244</v>
      </c>
      <c r="B302" s="0" t="n">
        <v>22309</v>
      </c>
      <c r="C302" s="0" t="n">
        <v>21740</v>
      </c>
      <c r="D302" s="0" t="n">
        <v>22348</v>
      </c>
      <c r="E302" s="0" t="n">
        <v>21810</v>
      </c>
    </row>
    <row r="303" customFormat="false" ht="12.75" hidden="false" customHeight="false" outlineLevel="0" collapsed="false">
      <c r="A303" s="1" t="n">
        <v>38243</v>
      </c>
      <c r="B303" s="0" t="n">
        <v>21809</v>
      </c>
      <c r="C303" s="0" t="n">
        <v>21738</v>
      </c>
      <c r="D303" s="0" t="n">
        <v>22225</v>
      </c>
      <c r="E303" s="0" t="n">
        <v>21970</v>
      </c>
    </row>
    <row r="304" customFormat="false" ht="12.75" hidden="false" customHeight="false" outlineLevel="0" collapsed="false">
      <c r="A304" s="1" t="n">
        <v>38240</v>
      </c>
      <c r="B304" s="0" t="n">
        <v>21968</v>
      </c>
      <c r="C304" s="0" t="n">
        <v>21846</v>
      </c>
      <c r="D304" s="0" t="n">
        <v>22299</v>
      </c>
      <c r="E304" s="0" t="n">
        <v>22276</v>
      </c>
    </row>
    <row r="305" customFormat="false" ht="12.75" hidden="false" customHeight="false" outlineLevel="0" collapsed="false">
      <c r="A305" s="1" t="n">
        <v>38239</v>
      </c>
      <c r="B305" s="0" t="n">
        <v>22286</v>
      </c>
      <c r="C305" s="0" t="n">
        <v>22070</v>
      </c>
      <c r="D305" s="0" t="n">
        <v>22622</v>
      </c>
      <c r="E305" s="0" t="n">
        <v>22535</v>
      </c>
    </row>
    <row r="306" customFormat="false" ht="12.75" hidden="false" customHeight="false" outlineLevel="0" collapsed="false">
      <c r="A306" s="1" t="n">
        <v>38238</v>
      </c>
      <c r="B306" s="0" t="n">
        <v>22534</v>
      </c>
      <c r="C306" s="0" t="n">
        <v>22508</v>
      </c>
      <c r="D306" s="0" t="n">
        <v>22977</v>
      </c>
      <c r="E306" s="0" t="n">
        <v>22508</v>
      </c>
    </row>
    <row r="307" customFormat="false" ht="12.75" hidden="false" customHeight="false" outlineLevel="0" collapsed="false">
      <c r="A307" s="1" t="n">
        <v>38236</v>
      </c>
      <c r="B307" s="0" t="n">
        <v>22501</v>
      </c>
      <c r="C307" s="0" t="n">
        <v>22415</v>
      </c>
      <c r="D307" s="0" t="n">
        <v>22537</v>
      </c>
      <c r="E307" s="0" t="n">
        <v>22415</v>
      </c>
    </row>
    <row r="308" customFormat="false" ht="12.75" hidden="false" customHeight="false" outlineLevel="0" collapsed="false">
      <c r="A308" s="1" t="n">
        <v>38233</v>
      </c>
      <c r="B308" s="0" t="n">
        <v>22415</v>
      </c>
      <c r="C308" s="0" t="n">
        <v>22378</v>
      </c>
      <c r="D308" s="0" t="n">
        <v>22768</v>
      </c>
      <c r="E308" s="0" t="n">
        <v>22688</v>
      </c>
    </row>
    <row r="309" customFormat="false" ht="12.75" hidden="false" customHeight="false" outlineLevel="0" collapsed="false">
      <c r="A309" s="1" t="n">
        <v>38232</v>
      </c>
      <c r="B309" s="0" t="n">
        <v>22688</v>
      </c>
      <c r="C309" s="0" t="n">
        <v>22267</v>
      </c>
      <c r="D309" s="0" t="n">
        <v>22767</v>
      </c>
      <c r="E309" s="0" t="n">
        <v>22515</v>
      </c>
    </row>
    <row r="310" customFormat="false" ht="12.75" hidden="false" customHeight="false" outlineLevel="0" collapsed="false">
      <c r="A310" s="1" t="n">
        <v>38231</v>
      </c>
      <c r="B310" s="0" t="n">
        <v>22512</v>
      </c>
      <c r="C310" s="0" t="n">
        <v>22362</v>
      </c>
      <c r="D310" s="0" t="n">
        <v>22970</v>
      </c>
      <c r="E310" s="0" t="n">
        <v>22802</v>
      </c>
    </row>
    <row r="311" customFormat="false" ht="12.75" hidden="false" customHeight="false" outlineLevel="0" collapsed="false">
      <c r="A311" s="1" t="n">
        <v>38230</v>
      </c>
      <c r="B311" s="0" t="n">
        <v>22803</v>
      </c>
      <c r="C311" s="0" t="n">
        <v>22685</v>
      </c>
      <c r="D311" s="0" t="n">
        <v>23071</v>
      </c>
      <c r="E311" s="0" t="n">
        <v>22885</v>
      </c>
    </row>
    <row r="312" customFormat="false" ht="12.75" hidden="false" customHeight="false" outlineLevel="0" collapsed="false">
      <c r="A312" s="1" t="n">
        <v>38229</v>
      </c>
      <c r="B312" s="0" t="n">
        <v>22869</v>
      </c>
      <c r="C312" s="0" t="n">
        <v>22315</v>
      </c>
      <c r="D312" s="0" t="n">
        <v>22869</v>
      </c>
      <c r="E312" s="0" t="n">
        <v>22600</v>
      </c>
    </row>
    <row r="313" customFormat="false" ht="12.75" hidden="false" customHeight="false" outlineLevel="0" collapsed="false">
      <c r="A313" s="1" t="n">
        <v>38226</v>
      </c>
      <c r="B313" s="0" t="n">
        <v>22596</v>
      </c>
      <c r="C313" s="0" t="n">
        <v>22503</v>
      </c>
      <c r="D313" s="0" t="n">
        <v>22801</v>
      </c>
      <c r="E313" s="0" t="n">
        <v>22582</v>
      </c>
    </row>
    <row r="314" customFormat="false" ht="12.75" hidden="false" customHeight="false" outlineLevel="0" collapsed="false">
      <c r="A314" s="1" t="n">
        <v>38225</v>
      </c>
      <c r="B314" s="0" t="n">
        <v>22582</v>
      </c>
      <c r="C314" s="0" t="n">
        <v>22478</v>
      </c>
      <c r="D314" s="0" t="n">
        <v>23046</v>
      </c>
      <c r="E314" s="0" t="n">
        <v>23046</v>
      </c>
    </row>
    <row r="315" customFormat="false" ht="12.75" hidden="false" customHeight="false" outlineLevel="0" collapsed="false">
      <c r="A315" s="1" t="n">
        <v>38224</v>
      </c>
      <c r="B315" s="0" t="n">
        <v>23058</v>
      </c>
      <c r="C315" s="0" t="n">
        <v>22744</v>
      </c>
      <c r="D315" s="0" t="n">
        <v>23166</v>
      </c>
      <c r="E315" s="0" t="n">
        <v>22870</v>
      </c>
    </row>
    <row r="316" customFormat="false" ht="12.75" hidden="false" customHeight="false" outlineLevel="0" collapsed="false">
      <c r="A316" s="1" t="n">
        <v>38223</v>
      </c>
      <c r="B316" s="0" t="n">
        <v>22870</v>
      </c>
      <c r="C316" s="0" t="n">
        <v>22743</v>
      </c>
      <c r="D316" s="0" t="n">
        <v>23111</v>
      </c>
      <c r="E316" s="0" t="n">
        <v>22863</v>
      </c>
    </row>
    <row r="317" customFormat="false" ht="12.75" hidden="false" customHeight="false" outlineLevel="0" collapsed="false">
      <c r="A317" s="1" t="n">
        <v>38222</v>
      </c>
      <c r="B317" s="0" t="n">
        <v>22852</v>
      </c>
      <c r="C317" s="0" t="n">
        <v>22772</v>
      </c>
      <c r="D317" s="0" t="n">
        <v>23240</v>
      </c>
      <c r="E317" s="0" t="n">
        <v>23204</v>
      </c>
    </row>
    <row r="318" customFormat="false" ht="12.75" hidden="false" customHeight="false" outlineLevel="0" collapsed="false">
      <c r="A318" s="1" t="n">
        <v>38219</v>
      </c>
      <c r="B318" s="0" t="n">
        <v>23195</v>
      </c>
      <c r="C318" s="0" t="n">
        <v>22919</v>
      </c>
      <c r="D318" s="0" t="n">
        <v>23380</v>
      </c>
      <c r="E318" s="0" t="n">
        <v>22934</v>
      </c>
    </row>
    <row r="319" customFormat="false" ht="12.75" hidden="false" customHeight="false" outlineLevel="0" collapsed="false">
      <c r="A319" s="1" t="n">
        <v>38218</v>
      </c>
      <c r="B319" s="0" t="n">
        <v>22934</v>
      </c>
      <c r="C319" s="0" t="n">
        <v>22772</v>
      </c>
      <c r="D319" s="0" t="n">
        <v>23284</v>
      </c>
      <c r="E319" s="0" t="n">
        <v>22778</v>
      </c>
    </row>
    <row r="320" customFormat="false" ht="12.75" hidden="false" customHeight="false" outlineLevel="0" collapsed="false">
      <c r="A320" s="1" t="n">
        <v>38217</v>
      </c>
      <c r="B320" s="0" t="n">
        <v>22778</v>
      </c>
      <c r="C320" s="0" t="n">
        <v>21897</v>
      </c>
      <c r="D320" s="0" t="n">
        <v>22778</v>
      </c>
      <c r="E320" s="0" t="n">
        <v>22059</v>
      </c>
    </row>
    <row r="321" customFormat="false" ht="12.75" hidden="false" customHeight="false" outlineLevel="0" collapsed="false">
      <c r="A321" s="1" t="n">
        <v>38216</v>
      </c>
      <c r="B321" s="0" t="n">
        <v>22060</v>
      </c>
      <c r="C321" s="0" t="n">
        <v>21766</v>
      </c>
      <c r="D321" s="0" t="n">
        <v>22159</v>
      </c>
      <c r="E321" s="0" t="n">
        <v>21766</v>
      </c>
    </row>
    <row r="322" customFormat="false" ht="12.75" hidden="false" customHeight="false" outlineLevel="0" collapsed="false">
      <c r="A322" s="1" t="n">
        <v>38215</v>
      </c>
      <c r="B322" s="0" t="n">
        <v>21763</v>
      </c>
      <c r="C322" s="0" t="n">
        <v>21360</v>
      </c>
      <c r="D322" s="0" t="n">
        <v>21828</v>
      </c>
      <c r="E322" s="0" t="n">
        <v>21403</v>
      </c>
    </row>
    <row r="323" customFormat="false" ht="12.75" hidden="false" customHeight="false" outlineLevel="0" collapsed="false">
      <c r="A323" s="1" t="n">
        <v>38212</v>
      </c>
      <c r="B323" s="0" t="n">
        <v>21401</v>
      </c>
      <c r="C323" s="0" t="n">
        <v>21307</v>
      </c>
      <c r="D323" s="0" t="n">
        <v>21705</v>
      </c>
      <c r="E323" s="0" t="n">
        <v>21570</v>
      </c>
    </row>
    <row r="324" customFormat="false" ht="12.75" hidden="false" customHeight="false" outlineLevel="0" collapsed="false">
      <c r="A324" s="1" t="n">
        <v>38211</v>
      </c>
      <c r="B324" s="0" t="n">
        <v>21570</v>
      </c>
      <c r="C324" s="0" t="n">
        <v>21483</v>
      </c>
      <c r="D324" s="0" t="n">
        <v>21722</v>
      </c>
      <c r="E324" s="0" t="n">
        <v>21573</v>
      </c>
    </row>
    <row r="325" customFormat="false" ht="12.75" hidden="false" customHeight="false" outlineLevel="0" collapsed="false">
      <c r="A325" s="1" t="n">
        <v>38210</v>
      </c>
      <c r="B325" s="0" t="n">
        <v>21569</v>
      </c>
      <c r="C325" s="0" t="n">
        <v>21410</v>
      </c>
      <c r="D325" s="0" t="n">
        <v>21735</v>
      </c>
      <c r="E325" s="0" t="n">
        <v>21735</v>
      </c>
    </row>
    <row r="326" customFormat="false" ht="12.75" hidden="false" customHeight="false" outlineLevel="0" collapsed="false">
      <c r="A326" s="1" t="n">
        <v>38209</v>
      </c>
      <c r="B326" s="0" t="n">
        <v>21736</v>
      </c>
      <c r="C326" s="0" t="n">
        <v>21261</v>
      </c>
      <c r="D326" s="0" t="n">
        <v>21736</v>
      </c>
      <c r="E326" s="0" t="n">
        <v>21261</v>
      </c>
    </row>
    <row r="327" customFormat="false" ht="12.75" hidden="false" customHeight="false" outlineLevel="0" collapsed="false">
      <c r="A327" s="1" t="n">
        <v>38208</v>
      </c>
      <c r="B327" s="0" t="n">
        <v>21260</v>
      </c>
      <c r="C327" s="0" t="n">
        <v>21242</v>
      </c>
      <c r="D327" s="0" t="n">
        <v>21744</v>
      </c>
      <c r="E327" s="0" t="n">
        <v>21652</v>
      </c>
    </row>
    <row r="328" customFormat="false" ht="12.75" hidden="false" customHeight="false" outlineLevel="0" collapsed="false">
      <c r="A328" s="1" t="n">
        <v>38205</v>
      </c>
      <c r="B328" s="0" t="n">
        <v>21652</v>
      </c>
      <c r="C328" s="0" t="n">
        <v>21193</v>
      </c>
      <c r="D328" s="0" t="n">
        <v>21701</v>
      </c>
      <c r="E328" s="0" t="n">
        <v>21340</v>
      </c>
    </row>
    <row r="329" customFormat="false" ht="12.75" hidden="false" customHeight="false" outlineLevel="0" collapsed="false">
      <c r="A329" s="1" t="n">
        <v>38204</v>
      </c>
      <c r="B329" s="0" t="n">
        <v>21330</v>
      </c>
      <c r="C329" s="0" t="n">
        <v>21177</v>
      </c>
      <c r="D329" s="0" t="n">
        <v>22244</v>
      </c>
      <c r="E329" s="0" t="n">
        <v>22174</v>
      </c>
    </row>
    <row r="330" customFormat="false" ht="12.75" hidden="false" customHeight="false" outlineLevel="0" collapsed="false">
      <c r="A330" s="1" t="n">
        <v>38203</v>
      </c>
      <c r="B330" s="0" t="n">
        <v>22177</v>
      </c>
      <c r="C330" s="0" t="n">
        <v>22159</v>
      </c>
      <c r="D330" s="0" t="n">
        <v>22522</v>
      </c>
      <c r="E330" s="0" t="n">
        <v>22370</v>
      </c>
    </row>
    <row r="331" customFormat="false" ht="12.75" hidden="false" customHeight="false" outlineLevel="0" collapsed="false">
      <c r="A331" s="1" t="n">
        <v>38202</v>
      </c>
      <c r="B331" s="0" t="n">
        <v>22372</v>
      </c>
      <c r="C331" s="0" t="n">
        <v>22340</v>
      </c>
      <c r="D331" s="0" t="n">
        <v>22600</v>
      </c>
      <c r="E331" s="0" t="n">
        <v>22453</v>
      </c>
    </row>
    <row r="332" customFormat="false" ht="12.75" hidden="false" customHeight="false" outlineLevel="0" collapsed="false">
      <c r="A332" s="1" t="n">
        <v>38201</v>
      </c>
      <c r="B332" s="0" t="n">
        <v>22448</v>
      </c>
      <c r="C332" s="0" t="n">
        <v>21928</v>
      </c>
      <c r="D332" s="0" t="n">
        <v>22493</v>
      </c>
      <c r="E332" s="0" t="n">
        <v>22341</v>
      </c>
    </row>
    <row r="333" customFormat="false" ht="12.75" hidden="false" customHeight="false" outlineLevel="0" collapsed="false">
      <c r="A333" s="1" t="n">
        <v>38198</v>
      </c>
      <c r="B333" s="0" t="n">
        <v>22336</v>
      </c>
      <c r="C333" s="0" t="n">
        <v>22110</v>
      </c>
      <c r="D333" s="0" t="n">
        <v>22533</v>
      </c>
      <c r="E333" s="0" t="n">
        <v>22224</v>
      </c>
    </row>
    <row r="334" customFormat="false" ht="12.75" hidden="false" customHeight="false" outlineLevel="0" collapsed="false">
      <c r="A334" s="1" t="n">
        <v>38197</v>
      </c>
      <c r="B334" s="0" t="n">
        <v>22227</v>
      </c>
      <c r="C334" s="0" t="n">
        <v>22019</v>
      </c>
      <c r="D334" s="0" t="n">
        <v>22365</v>
      </c>
      <c r="E334" s="0" t="n">
        <v>22168</v>
      </c>
    </row>
    <row r="335" customFormat="false" ht="12.75" hidden="false" customHeight="false" outlineLevel="0" collapsed="false">
      <c r="A335" s="1" t="n">
        <v>38196</v>
      </c>
      <c r="B335" s="0" t="n">
        <v>22168</v>
      </c>
      <c r="C335" s="0" t="n">
        <v>21613</v>
      </c>
      <c r="D335" s="0" t="n">
        <v>22213</v>
      </c>
      <c r="E335" s="0" t="n">
        <v>21740</v>
      </c>
    </row>
    <row r="336" customFormat="false" ht="12.75" hidden="false" customHeight="false" outlineLevel="0" collapsed="false">
      <c r="A336" s="1" t="n">
        <v>38195</v>
      </c>
      <c r="B336" s="0" t="n">
        <v>21737</v>
      </c>
      <c r="C336" s="0" t="n">
        <v>21235</v>
      </c>
      <c r="D336" s="0" t="n">
        <v>21813</v>
      </c>
      <c r="E336" s="0" t="n">
        <v>21325</v>
      </c>
    </row>
    <row r="337" customFormat="false" ht="12.75" hidden="false" customHeight="false" outlineLevel="0" collapsed="false">
      <c r="A337" s="1" t="n">
        <v>38194</v>
      </c>
      <c r="B337" s="0" t="n">
        <v>21317</v>
      </c>
      <c r="C337" s="0" t="n">
        <v>21056</v>
      </c>
      <c r="D337" s="0" t="n">
        <v>21930</v>
      </c>
      <c r="E337" s="0" t="n">
        <v>21634</v>
      </c>
    </row>
    <row r="338" customFormat="false" ht="12.75" hidden="false" customHeight="false" outlineLevel="0" collapsed="false">
      <c r="A338" s="1" t="n">
        <v>38191</v>
      </c>
      <c r="B338" s="0" t="n">
        <v>21591</v>
      </c>
      <c r="C338" s="0" t="n">
        <v>21558</v>
      </c>
      <c r="D338" s="0" t="n">
        <v>22100</v>
      </c>
      <c r="E338" s="0" t="n">
        <v>21728</v>
      </c>
    </row>
    <row r="339" customFormat="false" ht="12.75" hidden="false" customHeight="false" outlineLevel="0" collapsed="false">
      <c r="A339" s="1" t="n">
        <v>38190</v>
      </c>
      <c r="B339" s="0" t="n">
        <v>21730</v>
      </c>
      <c r="C339" s="0" t="n">
        <v>21489</v>
      </c>
      <c r="D339" s="0" t="n">
        <v>21937</v>
      </c>
      <c r="E339" s="0" t="n">
        <v>21821</v>
      </c>
    </row>
    <row r="340" customFormat="false" ht="12.75" hidden="false" customHeight="false" outlineLevel="0" collapsed="false">
      <c r="A340" s="1" t="n">
        <v>38189</v>
      </c>
      <c r="B340" s="0" t="n">
        <v>21810</v>
      </c>
      <c r="C340" s="0" t="n">
        <v>21775</v>
      </c>
      <c r="D340" s="0" t="n">
        <v>22516</v>
      </c>
      <c r="E340" s="0" t="n">
        <v>22362</v>
      </c>
    </row>
    <row r="341" customFormat="false" ht="12.75" hidden="false" customHeight="false" outlineLevel="0" collapsed="false">
      <c r="A341" s="1" t="n">
        <v>38188</v>
      </c>
      <c r="B341" s="0" t="n">
        <v>22361</v>
      </c>
      <c r="C341" s="0" t="n">
        <v>22045</v>
      </c>
      <c r="D341" s="0" t="n">
        <v>22425</v>
      </c>
      <c r="E341" s="0" t="n">
        <v>22115</v>
      </c>
    </row>
    <row r="342" customFormat="false" ht="12.75" hidden="false" customHeight="false" outlineLevel="0" collapsed="false">
      <c r="A342" s="1" t="n">
        <v>38187</v>
      </c>
      <c r="B342" s="0" t="n">
        <v>22102</v>
      </c>
      <c r="C342" s="0" t="n">
        <v>22045</v>
      </c>
      <c r="D342" s="0" t="n">
        <v>22517</v>
      </c>
      <c r="E342" s="0" t="n">
        <v>22444</v>
      </c>
    </row>
    <row r="343" customFormat="false" ht="12.75" hidden="false" customHeight="false" outlineLevel="0" collapsed="false">
      <c r="A343" s="1" t="n">
        <v>38184</v>
      </c>
      <c r="B343" s="0" t="n">
        <v>22447</v>
      </c>
      <c r="C343" s="0" t="n">
        <v>22064</v>
      </c>
      <c r="D343" s="0" t="n">
        <v>22676</v>
      </c>
      <c r="E343" s="0" t="n">
        <v>22064</v>
      </c>
    </row>
    <row r="344" customFormat="false" ht="12.75" hidden="false" customHeight="false" outlineLevel="0" collapsed="false">
      <c r="A344" s="1" t="n">
        <v>38183</v>
      </c>
      <c r="B344" s="0" t="n">
        <v>22064</v>
      </c>
      <c r="C344" s="0" t="n">
        <v>21679</v>
      </c>
      <c r="D344" s="0" t="n">
        <v>22197</v>
      </c>
      <c r="E344" s="0" t="n">
        <v>21679</v>
      </c>
    </row>
    <row r="345" customFormat="false" ht="12.75" hidden="false" customHeight="false" outlineLevel="0" collapsed="false">
      <c r="A345" s="1" t="n">
        <v>38182</v>
      </c>
      <c r="B345" s="0" t="n">
        <v>21672</v>
      </c>
      <c r="C345" s="0" t="n">
        <v>21372</v>
      </c>
      <c r="D345" s="0" t="n">
        <v>22090</v>
      </c>
      <c r="E345" s="0" t="n">
        <v>21675</v>
      </c>
    </row>
    <row r="346" customFormat="false" ht="12.75" hidden="false" customHeight="false" outlineLevel="0" collapsed="false">
      <c r="A346" s="1" t="n">
        <v>38181</v>
      </c>
      <c r="B346" s="0" t="n">
        <v>21676</v>
      </c>
      <c r="C346" s="0" t="n">
        <v>21455</v>
      </c>
      <c r="D346" s="0" t="n">
        <v>21759</v>
      </c>
      <c r="E346" s="0" t="n">
        <v>21533</v>
      </c>
    </row>
    <row r="347" customFormat="false" ht="12.75" hidden="false" customHeight="false" outlineLevel="0" collapsed="false">
      <c r="A347" s="1" t="n">
        <v>38180</v>
      </c>
      <c r="B347" s="0" t="n">
        <v>21532</v>
      </c>
      <c r="C347" s="0" t="n">
        <v>20885</v>
      </c>
      <c r="D347" s="0" t="n">
        <v>21560</v>
      </c>
      <c r="E347" s="0" t="n">
        <v>20885</v>
      </c>
    </row>
    <row r="348" customFormat="false" ht="12.75" hidden="false" customHeight="false" outlineLevel="0" collapsed="false">
      <c r="A348" s="1" t="n">
        <v>38176</v>
      </c>
      <c r="B348" s="0" t="n">
        <v>20887</v>
      </c>
      <c r="C348" s="0" t="n">
        <v>20821</v>
      </c>
      <c r="D348" s="0" t="n">
        <v>21167</v>
      </c>
      <c r="E348" s="0" t="n">
        <v>21167</v>
      </c>
    </row>
    <row r="349" customFormat="false" ht="12.75" hidden="false" customHeight="false" outlineLevel="0" collapsed="false">
      <c r="A349" s="1" t="n">
        <v>38175</v>
      </c>
      <c r="B349" s="0" t="n">
        <v>21171</v>
      </c>
      <c r="C349" s="0" t="n">
        <v>21118</v>
      </c>
      <c r="D349" s="0" t="n">
        <v>21364</v>
      </c>
      <c r="E349" s="0" t="n">
        <v>21190</v>
      </c>
    </row>
    <row r="350" customFormat="false" ht="12.75" hidden="false" customHeight="false" outlineLevel="0" collapsed="false">
      <c r="A350" s="1" t="n">
        <v>38174</v>
      </c>
      <c r="B350" s="0" t="n">
        <v>21188</v>
      </c>
      <c r="C350" s="0" t="n">
        <v>21123</v>
      </c>
      <c r="D350" s="0" t="n">
        <v>21669</v>
      </c>
      <c r="E350" s="0" t="n">
        <v>21669</v>
      </c>
    </row>
    <row r="351" customFormat="false" ht="12.75" hidden="false" customHeight="false" outlineLevel="0" collapsed="false">
      <c r="A351" s="1" t="n">
        <v>38173</v>
      </c>
      <c r="B351" s="0" t="n">
        <v>21670</v>
      </c>
      <c r="C351" s="0" t="n">
        <v>21428</v>
      </c>
      <c r="D351" s="0" t="n">
        <v>21774</v>
      </c>
      <c r="E351" s="0" t="n">
        <v>21565</v>
      </c>
    </row>
    <row r="352" customFormat="false" ht="12.75" hidden="false" customHeight="false" outlineLevel="0" collapsed="false">
      <c r="A352" s="1" t="n">
        <v>38170</v>
      </c>
      <c r="B352" s="0" t="n">
        <v>21568</v>
      </c>
      <c r="C352" s="0" t="n">
        <v>21348</v>
      </c>
      <c r="D352" s="0" t="n">
        <v>21746</v>
      </c>
      <c r="E352" s="0" t="n">
        <v>21348</v>
      </c>
    </row>
    <row r="353" customFormat="false" ht="12.75" hidden="false" customHeight="false" outlineLevel="0" collapsed="false">
      <c r="A353" s="1" t="n">
        <v>38169</v>
      </c>
      <c r="B353" s="0" t="n">
        <v>21348</v>
      </c>
      <c r="C353" s="0" t="n">
        <v>21094</v>
      </c>
      <c r="D353" s="0" t="n">
        <v>21394</v>
      </c>
      <c r="E353" s="0" t="n">
        <v>21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38685</v>
      </c>
      <c r="B2" s="0" t="n">
        <v>57.4</v>
      </c>
      <c r="C2" s="0" t="n">
        <v>56.3</v>
      </c>
      <c r="D2" s="0" t="n">
        <v>57.44</v>
      </c>
      <c r="E2" s="0" t="n">
        <v>56.3</v>
      </c>
    </row>
    <row r="3" customFormat="false" ht="12.75" hidden="false" customHeight="false" outlineLevel="0" collapsed="false">
      <c r="A3" s="1" t="n">
        <v>38684</v>
      </c>
      <c r="B3" s="0" t="n">
        <v>56.79</v>
      </c>
      <c r="C3" s="0" t="n">
        <v>56.3</v>
      </c>
      <c r="D3" s="0" t="n">
        <v>57.7</v>
      </c>
      <c r="E3" s="0" t="n">
        <v>56.6</v>
      </c>
    </row>
    <row r="4" customFormat="false" ht="12.75" hidden="false" customHeight="false" outlineLevel="0" collapsed="false">
      <c r="A4" s="1" t="n">
        <v>38681</v>
      </c>
      <c r="B4" s="0" t="n">
        <v>56.45</v>
      </c>
      <c r="C4" s="0" t="n">
        <v>55.5</v>
      </c>
      <c r="D4" s="0" t="n">
        <v>56.8</v>
      </c>
      <c r="E4" s="0" t="n">
        <v>56.2</v>
      </c>
    </row>
    <row r="5" customFormat="false" ht="12.75" hidden="false" customHeight="false" outlineLevel="0" collapsed="false">
      <c r="A5" s="1" t="n">
        <v>38680</v>
      </c>
      <c r="B5" s="0" t="n">
        <v>55.68</v>
      </c>
      <c r="C5" s="0" t="n">
        <v>55.35</v>
      </c>
      <c r="D5" s="0" t="n">
        <v>56.29</v>
      </c>
      <c r="E5" s="0" t="n">
        <v>56.29</v>
      </c>
    </row>
    <row r="6" customFormat="false" ht="12.75" hidden="false" customHeight="false" outlineLevel="0" collapsed="false">
      <c r="A6" s="1" t="n">
        <v>38679</v>
      </c>
      <c r="B6" s="0" t="n">
        <v>56.11</v>
      </c>
      <c r="C6" s="0" t="n">
        <v>55.8</v>
      </c>
      <c r="D6" s="0" t="n">
        <v>56.49</v>
      </c>
      <c r="E6" s="0" t="n">
        <v>56</v>
      </c>
    </row>
    <row r="7" customFormat="false" ht="12.75" hidden="false" customHeight="false" outlineLevel="0" collapsed="false">
      <c r="A7" s="1" t="n">
        <v>38678</v>
      </c>
      <c r="B7" s="0" t="n">
        <v>55.8</v>
      </c>
      <c r="C7" s="0" t="n">
        <v>54.23</v>
      </c>
      <c r="D7" s="0" t="n">
        <v>55.98</v>
      </c>
      <c r="E7" s="0" t="n">
        <v>55.1</v>
      </c>
    </row>
    <row r="8" customFormat="false" ht="12.75" hidden="false" customHeight="false" outlineLevel="0" collapsed="false">
      <c r="A8" s="1" t="n">
        <v>38677</v>
      </c>
      <c r="B8" s="0" t="n">
        <v>55.5</v>
      </c>
      <c r="C8" s="0" t="n">
        <v>54.8</v>
      </c>
      <c r="D8" s="0" t="n">
        <v>56.1</v>
      </c>
      <c r="E8" s="0" t="n">
        <v>56</v>
      </c>
    </row>
    <row r="9" customFormat="false" ht="12.75" hidden="false" customHeight="false" outlineLevel="0" collapsed="false">
      <c r="A9" s="1" t="n">
        <v>38674</v>
      </c>
      <c r="B9" s="0" t="n">
        <v>55.6</v>
      </c>
      <c r="C9" s="0" t="n">
        <v>55.2</v>
      </c>
      <c r="D9" s="0" t="n">
        <v>57.7</v>
      </c>
      <c r="E9" s="0" t="n">
        <v>57.25</v>
      </c>
    </row>
    <row r="10" customFormat="false" ht="12.75" hidden="false" customHeight="false" outlineLevel="0" collapsed="false">
      <c r="A10" s="1" t="n">
        <v>38673</v>
      </c>
      <c r="B10" s="0" t="n">
        <v>57.45</v>
      </c>
      <c r="C10" s="0" t="n">
        <v>55.2</v>
      </c>
      <c r="D10" s="0" t="n">
        <v>57.85</v>
      </c>
      <c r="E10" s="0" t="n">
        <v>55.5</v>
      </c>
    </row>
    <row r="11" customFormat="false" ht="12.75" hidden="false" customHeight="false" outlineLevel="0" collapsed="false">
      <c r="A11" s="1" t="n">
        <v>38672</v>
      </c>
      <c r="B11" s="0" t="n">
        <v>54.95</v>
      </c>
      <c r="C11" s="0" t="n">
        <v>54</v>
      </c>
      <c r="D11" s="0" t="n">
        <v>55.3</v>
      </c>
      <c r="E11" s="0" t="n">
        <v>54.24</v>
      </c>
    </row>
    <row r="12" customFormat="false" ht="12.75" hidden="false" customHeight="false" outlineLevel="0" collapsed="false">
      <c r="A12" s="1" t="n">
        <v>38670</v>
      </c>
      <c r="B12" s="0" t="n">
        <v>53.89</v>
      </c>
      <c r="C12" s="0" t="n">
        <v>52.41</v>
      </c>
      <c r="D12" s="0" t="n">
        <v>54.4</v>
      </c>
      <c r="E12" s="0" t="n">
        <v>53.83</v>
      </c>
    </row>
    <row r="13" customFormat="false" ht="12.75" hidden="false" customHeight="false" outlineLevel="0" collapsed="false">
      <c r="A13" s="1" t="n">
        <v>38667</v>
      </c>
      <c r="B13" s="0" t="n">
        <v>53.89</v>
      </c>
      <c r="C13" s="0" t="n">
        <v>53.62</v>
      </c>
      <c r="D13" s="0" t="n">
        <v>55.2</v>
      </c>
      <c r="E13" s="0" t="n">
        <v>55</v>
      </c>
    </row>
    <row r="14" customFormat="false" ht="12.75" hidden="false" customHeight="false" outlineLevel="0" collapsed="false">
      <c r="A14" s="1" t="n">
        <v>38666</v>
      </c>
      <c r="B14" s="0" t="n">
        <v>55.19</v>
      </c>
      <c r="C14" s="0" t="n">
        <v>53.6</v>
      </c>
      <c r="D14" s="0" t="n">
        <v>55.19</v>
      </c>
      <c r="E14" s="0" t="n">
        <v>54.4</v>
      </c>
    </row>
    <row r="15" customFormat="false" ht="12.75" hidden="false" customHeight="false" outlineLevel="0" collapsed="false">
      <c r="A15" s="1" t="n">
        <v>38665</v>
      </c>
      <c r="B15" s="0" t="n">
        <v>54.99</v>
      </c>
      <c r="C15" s="0" t="n">
        <v>54.4</v>
      </c>
      <c r="D15" s="0" t="n">
        <v>55.51</v>
      </c>
      <c r="E15" s="0" t="n">
        <v>54.9</v>
      </c>
    </row>
    <row r="16" customFormat="false" ht="12.75" hidden="false" customHeight="false" outlineLevel="0" collapsed="false">
      <c r="A16" s="1" t="n">
        <v>38664</v>
      </c>
      <c r="B16" s="0" t="n">
        <v>54.8</v>
      </c>
      <c r="C16" s="0" t="n">
        <v>53.5</v>
      </c>
      <c r="D16" s="0" t="n">
        <v>54.9</v>
      </c>
      <c r="E16" s="0" t="n">
        <v>53.89</v>
      </c>
    </row>
    <row r="17" customFormat="false" ht="12.75" hidden="false" customHeight="false" outlineLevel="0" collapsed="false">
      <c r="A17" s="1" t="n">
        <v>38663</v>
      </c>
      <c r="B17" s="0" t="n">
        <v>53.65</v>
      </c>
      <c r="C17" s="0" t="n">
        <v>52.75</v>
      </c>
      <c r="D17" s="0" t="n">
        <v>53.75</v>
      </c>
      <c r="E17" s="0" t="n">
        <v>53.5</v>
      </c>
    </row>
    <row r="18" customFormat="false" ht="12.75" hidden="false" customHeight="false" outlineLevel="0" collapsed="false">
      <c r="A18" s="1" t="n">
        <v>38660</v>
      </c>
      <c r="B18" s="0" t="n">
        <v>53.1</v>
      </c>
      <c r="C18" s="0" t="n">
        <v>52.3</v>
      </c>
      <c r="D18" s="0" t="n">
        <v>53.73</v>
      </c>
      <c r="E18" s="0" t="n">
        <v>52.76</v>
      </c>
    </row>
    <row r="19" customFormat="false" ht="12.75" hidden="false" customHeight="false" outlineLevel="0" collapsed="false">
      <c r="A19" s="1" t="n">
        <v>38659</v>
      </c>
      <c r="B19" s="0" t="n">
        <v>52.85</v>
      </c>
      <c r="C19" s="0" t="n">
        <v>52.5</v>
      </c>
      <c r="D19" s="0" t="n">
        <v>54.54</v>
      </c>
      <c r="E19" s="0" t="n">
        <v>54.02</v>
      </c>
    </row>
    <row r="20" customFormat="false" ht="12.75" hidden="false" customHeight="false" outlineLevel="0" collapsed="false">
      <c r="A20" s="1" t="n">
        <v>38657</v>
      </c>
      <c r="B20" s="0" t="n">
        <v>53.65</v>
      </c>
      <c r="C20" s="0" t="n">
        <v>53.01</v>
      </c>
      <c r="D20" s="0" t="n">
        <v>54.4</v>
      </c>
      <c r="E20" s="0" t="n">
        <v>54.06</v>
      </c>
    </row>
    <row r="21" customFormat="false" ht="12.75" hidden="false" customHeight="false" outlineLevel="0" collapsed="false">
      <c r="A21" s="1" t="n">
        <v>38656</v>
      </c>
      <c r="B21" s="0" t="n">
        <v>53.89</v>
      </c>
      <c r="C21" s="0" t="n">
        <v>51.48</v>
      </c>
      <c r="D21" s="0" t="n">
        <v>54.01</v>
      </c>
      <c r="E21" s="0" t="n">
        <v>51.58</v>
      </c>
    </row>
    <row r="22" customFormat="false" ht="12.75" hidden="false" customHeight="false" outlineLevel="0" collapsed="false">
      <c r="A22" s="1" t="n">
        <v>38653</v>
      </c>
      <c r="B22" s="0" t="n">
        <v>51.18</v>
      </c>
      <c r="C22" s="0" t="n">
        <v>50.57</v>
      </c>
      <c r="D22" s="0" t="n">
        <v>51.73</v>
      </c>
      <c r="E22" s="0" t="n">
        <v>51.45</v>
      </c>
    </row>
    <row r="23" customFormat="false" ht="12.75" hidden="false" customHeight="false" outlineLevel="0" collapsed="false">
      <c r="A23" s="1" t="n">
        <v>38652</v>
      </c>
      <c r="B23" s="0" t="n">
        <v>50.49</v>
      </c>
      <c r="C23" s="0" t="n">
        <v>50.08</v>
      </c>
      <c r="D23" s="0" t="n">
        <v>51.93</v>
      </c>
      <c r="E23" s="0" t="n">
        <v>51.83</v>
      </c>
    </row>
    <row r="24" customFormat="false" ht="12.75" hidden="false" customHeight="false" outlineLevel="0" collapsed="false">
      <c r="A24" s="1" t="n">
        <v>38651</v>
      </c>
      <c r="B24" s="0" t="n">
        <v>51.88</v>
      </c>
      <c r="C24" s="0" t="n">
        <v>49.99</v>
      </c>
      <c r="D24" s="0" t="n">
        <v>52.27</v>
      </c>
      <c r="E24" s="0" t="n">
        <v>50.27</v>
      </c>
    </row>
    <row r="25" customFormat="false" ht="12.75" hidden="false" customHeight="false" outlineLevel="0" collapsed="false">
      <c r="A25" s="1" t="n">
        <v>38650</v>
      </c>
      <c r="B25" s="0" t="n">
        <v>50.28</v>
      </c>
      <c r="C25" s="0" t="n">
        <v>50.28</v>
      </c>
      <c r="D25" s="0" t="n">
        <v>52.48</v>
      </c>
      <c r="E25" s="0" t="n">
        <v>51.87</v>
      </c>
    </row>
    <row r="26" customFormat="false" ht="12.75" hidden="false" customHeight="false" outlineLevel="0" collapsed="false">
      <c r="A26" s="1" t="n">
        <v>38649</v>
      </c>
      <c r="B26" s="0" t="n">
        <v>52.08</v>
      </c>
      <c r="C26" s="0" t="n">
        <v>49.79</v>
      </c>
      <c r="D26" s="0" t="n">
        <v>52.18</v>
      </c>
      <c r="E26" s="0" t="n">
        <v>49.79</v>
      </c>
    </row>
    <row r="27" customFormat="false" ht="12.75" hidden="false" customHeight="false" outlineLevel="0" collapsed="false">
      <c r="A27" s="1" t="n">
        <v>38646</v>
      </c>
      <c r="B27" s="0" t="n">
        <v>49.98</v>
      </c>
      <c r="C27" s="0" t="n">
        <v>48.98</v>
      </c>
      <c r="D27" s="0" t="n">
        <v>50.62</v>
      </c>
      <c r="E27" s="0" t="n">
        <v>48.98</v>
      </c>
    </row>
    <row r="28" customFormat="false" ht="12.75" hidden="false" customHeight="false" outlineLevel="0" collapsed="false">
      <c r="A28" s="1" t="n">
        <v>38645</v>
      </c>
      <c r="B28" s="0" t="n">
        <v>49.08</v>
      </c>
      <c r="C28" s="0" t="n">
        <v>48.48</v>
      </c>
      <c r="D28" s="0" t="n">
        <v>51.48</v>
      </c>
      <c r="E28" s="0" t="n">
        <v>51.48</v>
      </c>
    </row>
    <row r="29" customFormat="false" ht="12.75" hidden="false" customHeight="false" outlineLevel="0" collapsed="false">
      <c r="A29" s="1" t="n">
        <v>38644</v>
      </c>
      <c r="B29" s="0" t="n">
        <v>50.55</v>
      </c>
      <c r="C29" s="0" t="n">
        <v>50.55</v>
      </c>
      <c r="D29" s="0" t="n">
        <v>52.08</v>
      </c>
      <c r="E29" s="0" t="n">
        <v>52.08</v>
      </c>
    </row>
    <row r="30" customFormat="false" ht="12.75" hidden="false" customHeight="false" outlineLevel="0" collapsed="false">
      <c r="A30" s="1" t="n">
        <v>38643</v>
      </c>
      <c r="B30" s="0" t="n">
        <v>52.08</v>
      </c>
      <c r="C30" s="0" t="n">
        <v>52.08</v>
      </c>
      <c r="D30" s="0" t="n">
        <v>54.23</v>
      </c>
      <c r="E30" s="0" t="n">
        <v>53.93</v>
      </c>
    </row>
    <row r="31" customFormat="false" ht="12.75" hidden="false" customHeight="false" outlineLevel="0" collapsed="false">
      <c r="A31" s="1" t="n">
        <v>38642</v>
      </c>
      <c r="B31" s="0" t="n">
        <v>54.08</v>
      </c>
      <c r="C31" s="0" t="n">
        <v>51.39</v>
      </c>
      <c r="D31" s="0" t="n">
        <v>54.08</v>
      </c>
      <c r="E31" s="0" t="n">
        <v>51.49</v>
      </c>
    </row>
    <row r="32" customFormat="false" ht="12.75" hidden="false" customHeight="false" outlineLevel="0" collapsed="false">
      <c r="A32" s="1" t="n">
        <v>38639</v>
      </c>
      <c r="B32" s="0" t="n">
        <v>51.28</v>
      </c>
      <c r="C32" s="0" t="n">
        <v>50.08</v>
      </c>
      <c r="D32" s="0" t="n">
        <v>52.47</v>
      </c>
      <c r="E32" s="0" t="n">
        <v>51.99</v>
      </c>
    </row>
    <row r="33" customFormat="false" ht="12.75" hidden="false" customHeight="false" outlineLevel="0" collapsed="false">
      <c r="A33" s="1" t="n">
        <v>38638</v>
      </c>
      <c r="B33" s="0" t="n">
        <v>51.67</v>
      </c>
      <c r="C33" s="0" t="n">
        <v>51.08</v>
      </c>
      <c r="D33" s="0" t="n">
        <v>52.78</v>
      </c>
      <c r="E33" s="0" t="n">
        <v>52.78</v>
      </c>
    </row>
    <row r="34" customFormat="false" ht="12.75" hidden="false" customHeight="false" outlineLevel="0" collapsed="false">
      <c r="A34" s="1" t="n">
        <v>38636</v>
      </c>
      <c r="B34" s="0" t="n">
        <v>54.23</v>
      </c>
      <c r="C34" s="0" t="n">
        <v>53.54</v>
      </c>
      <c r="D34" s="0" t="n">
        <v>54.46</v>
      </c>
      <c r="E34" s="0" t="n">
        <v>53.62</v>
      </c>
    </row>
    <row r="35" customFormat="false" ht="12.75" hidden="false" customHeight="false" outlineLevel="0" collapsed="false">
      <c r="A35" s="1" t="n">
        <v>38635</v>
      </c>
      <c r="B35" s="0" t="n">
        <v>53.37</v>
      </c>
      <c r="C35" s="0" t="n">
        <v>53.23</v>
      </c>
      <c r="D35" s="0" t="n">
        <v>54.93</v>
      </c>
      <c r="E35" s="0" t="n">
        <v>54.67</v>
      </c>
    </row>
    <row r="36" customFormat="false" ht="12.75" hidden="false" customHeight="false" outlineLevel="0" collapsed="false">
      <c r="A36" s="1" t="n">
        <v>38632</v>
      </c>
      <c r="B36" s="0" t="n">
        <v>54.27</v>
      </c>
      <c r="C36" s="0" t="n">
        <v>52.18</v>
      </c>
      <c r="D36" s="0" t="n">
        <v>54.48</v>
      </c>
      <c r="E36" s="0" t="n">
        <v>52.98</v>
      </c>
    </row>
    <row r="37" customFormat="false" ht="12.75" hidden="false" customHeight="false" outlineLevel="0" collapsed="false">
      <c r="A37" s="1" t="n">
        <v>38631</v>
      </c>
      <c r="B37" s="0" t="n">
        <v>51.68</v>
      </c>
      <c r="C37" s="0" t="n">
        <v>51.28</v>
      </c>
      <c r="D37" s="0" t="n">
        <v>52.96</v>
      </c>
      <c r="E37" s="0" t="n">
        <v>52.78</v>
      </c>
    </row>
    <row r="38" customFormat="false" ht="12.75" hidden="false" customHeight="false" outlineLevel="0" collapsed="false">
      <c r="A38" s="1" t="n">
        <v>38630</v>
      </c>
      <c r="B38" s="0" t="n">
        <v>52.88</v>
      </c>
      <c r="C38" s="0" t="n">
        <v>52.48</v>
      </c>
      <c r="D38" s="0" t="n">
        <v>54.38</v>
      </c>
      <c r="E38" s="0" t="n">
        <v>54.34</v>
      </c>
    </row>
    <row r="39" customFormat="false" ht="12.75" hidden="false" customHeight="false" outlineLevel="0" collapsed="false">
      <c r="A39" s="1" t="n">
        <v>38629</v>
      </c>
      <c r="B39" s="0" t="n">
        <v>54.58</v>
      </c>
      <c r="C39" s="0" t="n">
        <v>54.23</v>
      </c>
      <c r="D39" s="0" t="n">
        <v>55.43</v>
      </c>
      <c r="E39" s="0" t="n">
        <v>55.43</v>
      </c>
    </row>
    <row r="40" customFormat="false" ht="12.75" hidden="false" customHeight="false" outlineLevel="0" collapsed="false">
      <c r="A40" s="1" t="n">
        <v>38628</v>
      </c>
      <c r="B40" s="0" t="n">
        <v>54.68</v>
      </c>
      <c r="C40" s="0" t="n">
        <v>53.38</v>
      </c>
      <c r="D40" s="0" t="n">
        <v>55.26</v>
      </c>
      <c r="E40" s="0" t="n">
        <v>53.38</v>
      </c>
    </row>
    <row r="41" customFormat="false" ht="12.75" hidden="false" customHeight="false" outlineLevel="0" collapsed="false">
      <c r="A41" s="1" t="n">
        <v>38625</v>
      </c>
      <c r="B41" s="0" t="n">
        <v>53.21</v>
      </c>
      <c r="C41" s="0" t="n">
        <v>52.66</v>
      </c>
      <c r="D41" s="0" t="n">
        <v>53.56</v>
      </c>
      <c r="E41" s="0" t="n">
        <v>52.76</v>
      </c>
    </row>
    <row r="42" customFormat="false" ht="12.75" hidden="false" customHeight="false" outlineLevel="0" collapsed="false">
      <c r="A42" s="1" t="n">
        <v>38624</v>
      </c>
      <c r="B42" s="0" t="n">
        <v>52.36</v>
      </c>
      <c r="C42" s="0" t="n">
        <v>51.66</v>
      </c>
      <c r="D42" s="0" t="n">
        <v>52.56</v>
      </c>
      <c r="E42" s="0" t="n">
        <v>52.36</v>
      </c>
    </row>
    <row r="43" customFormat="false" ht="12.75" hidden="false" customHeight="false" outlineLevel="0" collapsed="false">
      <c r="A43" s="1" t="n">
        <v>38623</v>
      </c>
      <c r="B43" s="0" t="n">
        <v>52.25</v>
      </c>
      <c r="C43" s="0" t="n">
        <v>52.06</v>
      </c>
      <c r="D43" s="0" t="n">
        <v>52.96</v>
      </c>
      <c r="E43" s="0" t="n">
        <v>52.96</v>
      </c>
    </row>
    <row r="44" customFormat="false" ht="12.75" hidden="false" customHeight="false" outlineLevel="0" collapsed="false">
      <c r="A44" s="1" t="n">
        <v>38622</v>
      </c>
      <c r="B44" s="0" t="n">
        <v>52.06</v>
      </c>
      <c r="C44" s="0" t="n">
        <v>51.96</v>
      </c>
      <c r="D44" s="0" t="n">
        <v>53.46</v>
      </c>
      <c r="E44" s="0" t="n">
        <v>53.26</v>
      </c>
    </row>
    <row r="45" customFormat="false" ht="12.75" hidden="false" customHeight="false" outlineLevel="0" collapsed="false">
      <c r="A45" s="1" t="n">
        <v>38621</v>
      </c>
      <c r="B45" s="0" t="n">
        <v>53.34</v>
      </c>
      <c r="C45" s="0" t="n">
        <v>53.26</v>
      </c>
      <c r="D45" s="0" t="n">
        <v>54.26</v>
      </c>
      <c r="E45" s="0" t="n">
        <v>54.26</v>
      </c>
    </row>
    <row r="46" customFormat="false" ht="12.75" hidden="false" customHeight="false" outlineLevel="0" collapsed="false">
      <c r="A46" s="1" t="n">
        <v>38618</v>
      </c>
      <c r="B46" s="0" t="n">
        <v>53.56</v>
      </c>
      <c r="C46" s="0" t="n">
        <v>53.36</v>
      </c>
      <c r="D46" s="0" t="n">
        <v>53.76</v>
      </c>
      <c r="E46" s="0" t="n">
        <v>53.66</v>
      </c>
    </row>
    <row r="47" customFormat="false" ht="12.75" hidden="false" customHeight="false" outlineLevel="0" collapsed="false">
      <c r="A47" s="1" t="n">
        <v>38617</v>
      </c>
      <c r="B47" s="0" t="n">
        <v>53.56</v>
      </c>
      <c r="C47" s="0" t="n">
        <v>53.26</v>
      </c>
      <c r="D47" s="0" t="n">
        <v>54.36</v>
      </c>
      <c r="E47" s="0" t="n">
        <v>54.36</v>
      </c>
    </row>
    <row r="48" customFormat="false" ht="12.75" hidden="false" customHeight="false" outlineLevel="0" collapsed="false">
      <c r="A48" s="1" t="n">
        <v>38616</v>
      </c>
      <c r="B48" s="0" t="n">
        <v>54</v>
      </c>
      <c r="C48" s="0" t="n">
        <v>52.86</v>
      </c>
      <c r="D48" s="0" t="n">
        <v>54.06</v>
      </c>
      <c r="E48" s="0" t="n">
        <v>52.86</v>
      </c>
    </row>
    <row r="49" customFormat="false" ht="12.75" hidden="false" customHeight="false" outlineLevel="0" collapsed="false">
      <c r="A49" s="1" t="n">
        <v>38615</v>
      </c>
      <c r="B49" s="0" t="n">
        <v>53.16</v>
      </c>
      <c r="C49" s="0" t="n">
        <v>51.96</v>
      </c>
      <c r="D49" s="0" t="n">
        <v>53.16</v>
      </c>
      <c r="E49" s="0" t="n">
        <v>52.35</v>
      </c>
    </row>
    <row r="50" customFormat="false" ht="12.75" hidden="false" customHeight="false" outlineLevel="0" collapsed="false">
      <c r="A50" s="1" t="n">
        <v>38614</v>
      </c>
      <c r="B50" s="0" t="n">
        <v>52.35</v>
      </c>
      <c r="C50" s="0" t="n">
        <v>50.26</v>
      </c>
      <c r="D50" s="0" t="n">
        <v>52.35</v>
      </c>
      <c r="E50" s="0" t="n">
        <v>50.36</v>
      </c>
    </row>
    <row r="51" customFormat="false" ht="12.75" hidden="false" customHeight="false" outlineLevel="0" collapsed="false">
      <c r="A51" s="1" t="n">
        <v>38611</v>
      </c>
      <c r="B51" s="0" t="n">
        <v>50.54</v>
      </c>
      <c r="C51" s="0" t="n">
        <v>49.93</v>
      </c>
      <c r="D51" s="0" t="n">
        <v>50.61</v>
      </c>
      <c r="E51" s="0" t="n">
        <v>50.08</v>
      </c>
    </row>
    <row r="52" customFormat="false" ht="12.75" hidden="false" customHeight="false" outlineLevel="0" collapsed="false">
      <c r="A52" s="1" t="n">
        <v>38610</v>
      </c>
      <c r="B52" s="0" t="n">
        <v>50.02</v>
      </c>
      <c r="C52" s="0" t="n">
        <v>49.26</v>
      </c>
      <c r="D52" s="0" t="n">
        <v>50.56</v>
      </c>
      <c r="E52" s="0" t="n">
        <v>49.96</v>
      </c>
    </row>
    <row r="53" customFormat="false" ht="12.75" hidden="false" customHeight="false" outlineLevel="0" collapsed="false">
      <c r="A53" s="1" t="n">
        <v>38609</v>
      </c>
      <c r="B53" s="0" t="n">
        <v>49.86</v>
      </c>
      <c r="C53" s="0" t="n">
        <v>49.71</v>
      </c>
      <c r="D53" s="0" t="n">
        <v>51.16</v>
      </c>
      <c r="E53" s="0" t="n">
        <v>50.76</v>
      </c>
    </row>
    <row r="54" customFormat="false" ht="12.75" hidden="false" customHeight="false" outlineLevel="0" collapsed="false">
      <c r="A54" s="1" t="n">
        <v>38608</v>
      </c>
      <c r="B54" s="0" t="n">
        <v>50.46</v>
      </c>
      <c r="C54" s="0" t="n">
        <v>50.06</v>
      </c>
      <c r="D54" s="0" t="n">
        <v>52.24</v>
      </c>
      <c r="E54" s="0" t="n">
        <v>52.16</v>
      </c>
    </row>
    <row r="55" customFormat="false" ht="12.75" hidden="false" customHeight="false" outlineLevel="0" collapsed="false">
      <c r="A55" s="1" t="n">
        <v>38607</v>
      </c>
      <c r="B55" s="0" t="n">
        <v>52.24</v>
      </c>
      <c r="C55" s="0" t="n">
        <v>52.13</v>
      </c>
      <c r="D55" s="0" t="n">
        <v>52.96</v>
      </c>
      <c r="E55" s="0" t="n">
        <v>52.46</v>
      </c>
    </row>
    <row r="56" customFormat="false" ht="12.75" hidden="false" customHeight="false" outlineLevel="0" collapsed="false">
      <c r="A56" s="1" t="n">
        <v>38604</v>
      </c>
      <c r="B56" s="0" t="n">
        <v>52.56</v>
      </c>
      <c r="C56" s="0" t="n">
        <v>52.06</v>
      </c>
      <c r="D56" s="0" t="n">
        <v>52.76</v>
      </c>
      <c r="E56" s="0" t="n">
        <v>52.56</v>
      </c>
    </row>
    <row r="57" customFormat="false" ht="12.75" hidden="false" customHeight="false" outlineLevel="0" collapsed="false">
      <c r="A57" s="1" t="n">
        <v>38603</v>
      </c>
      <c r="B57" s="0" t="n">
        <v>51.96</v>
      </c>
      <c r="C57" s="0" t="n">
        <v>51.96</v>
      </c>
      <c r="D57" s="0" t="n">
        <v>53.06</v>
      </c>
      <c r="E57" s="0" t="n">
        <v>52.46</v>
      </c>
    </row>
    <row r="58" customFormat="false" ht="12.75" hidden="false" customHeight="false" outlineLevel="0" collapsed="false">
      <c r="A58" s="1" t="n">
        <v>38601</v>
      </c>
      <c r="B58" s="0" t="n">
        <v>52.61</v>
      </c>
      <c r="C58" s="0" t="n">
        <v>50.36</v>
      </c>
      <c r="D58" s="0" t="n">
        <v>52.66</v>
      </c>
      <c r="E58" s="0" t="n">
        <v>50.56</v>
      </c>
    </row>
    <row r="59" customFormat="false" ht="12.75" hidden="false" customHeight="false" outlineLevel="0" collapsed="false">
      <c r="A59" s="1" t="n">
        <v>38600</v>
      </c>
      <c r="B59" s="0" t="n">
        <v>50.62</v>
      </c>
      <c r="C59" s="0" t="n">
        <v>50.11</v>
      </c>
      <c r="D59" s="0" t="n">
        <v>50.76</v>
      </c>
      <c r="E59" s="0" t="n">
        <v>50.11</v>
      </c>
    </row>
    <row r="60" customFormat="false" ht="12.75" hidden="false" customHeight="false" outlineLevel="0" collapsed="false">
      <c r="A60" s="1" t="n">
        <v>38597</v>
      </c>
      <c r="B60" s="0" t="n">
        <v>50.15</v>
      </c>
      <c r="C60" s="0" t="n">
        <v>49.59</v>
      </c>
      <c r="D60" s="0" t="n">
        <v>50.3</v>
      </c>
      <c r="E60" s="0" t="n">
        <v>49.66</v>
      </c>
    </row>
    <row r="61" customFormat="false" ht="12.75" hidden="false" customHeight="false" outlineLevel="0" collapsed="false">
      <c r="A61" s="1" t="n">
        <v>38596</v>
      </c>
      <c r="B61" s="0" t="n">
        <v>49.57</v>
      </c>
      <c r="C61" s="0" t="n">
        <v>48.95</v>
      </c>
      <c r="D61" s="0" t="n">
        <v>50.48</v>
      </c>
      <c r="E61" s="0" t="n">
        <v>49.16</v>
      </c>
    </row>
    <row r="62" customFormat="false" ht="12.75" hidden="false" customHeight="false" outlineLevel="0" collapsed="false">
      <c r="A62" s="1" t="n">
        <v>38595</v>
      </c>
      <c r="B62" s="0" t="n">
        <v>49.24</v>
      </c>
      <c r="C62" s="0" t="n">
        <v>48.34</v>
      </c>
      <c r="D62" s="0" t="n">
        <v>49.24</v>
      </c>
      <c r="E62" s="0" t="n">
        <v>48.34</v>
      </c>
    </row>
    <row r="63" customFormat="false" ht="12.75" hidden="false" customHeight="false" outlineLevel="0" collapsed="false">
      <c r="A63" s="1" t="n">
        <v>38594</v>
      </c>
      <c r="B63" s="0" t="n">
        <v>48.34</v>
      </c>
      <c r="C63" s="0" t="n">
        <v>47.96</v>
      </c>
      <c r="D63" s="0" t="n">
        <v>48.64</v>
      </c>
      <c r="E63" s="0" t="n">
        <v>48.64</v>
      </c>
    </row>
    <row r="64" customFormat="false" ht="12.75" hidden="false" customHeight="false" outlineLevel="0" collapsed="false">
      <c r="A64" s="1" t="n">
        <v>38593</v>
      </c>
      <c r="B64" s="0" t="n">
        <v>48.14</v>
      </c>
      <c r="C64" s="0" t="n">
        <v>46.94</v>
      </c>
      <c r="D64" s="0" t="n">
        <v>48.14</v>
      </c>
      <c r="E64" s="0" t="n">
        <v>47.44</v>
      </c>
    </row>
    <row r="65" customFormat="false" ht="12.75" hidden="false" customHeight="false" outlineLevel="0" collapsed="false">
      <c r="A65" s="1" t="n">
        <v>38590</v>
      </c>
      <c r="B65" s="0" t="n">
        <v>47.34</v>
      </c>
      <c r="C65" s="0" t="n">
        <v>47.24</v>
      </c>
      <c r="D65" s="0" t="n">
        <v>47.94</v>
      </c>
      <c r="E65" s="0" t="n">
        <v>47.54</v>
      </c>
    </row>
    <row r="66" customFormat="false" ht="12.75" hidden="false" customHeight="false" outlineLevel="0" collapsed="false">
      <c r="A66" s="1" t="n">
        <v>38589</v>
      </c>
      <c r="B66" s="0" t="n">
        <v>48.23</v>
      </c>
      <c r="C66" s="0" t="n">
        <v>47.05</v>
      </c>
      <c r="D66" s="0" t="n">
        <v>48.23</v>
      </c>
      <c r="E66" s="0" t="n">
        <v>47.64</v>
      </c>
    </row>
    <row r="67" customFormat="false" ht="12.75" hidden="false" customHeight="false" outlineLevel="0" collapsed="false">
      <c r="A67" s="1" t="n">
        <v>38588</v>
      </c>
      <c r="B67" s="0" t="n">
        <v>47.52</v>
      </c>
      <c r="C67" s="0" t="n">
        <v>46.39</v>
      </c>
      <c r="D67" s="0" t="n">
        <v>47.69</v>
      </c>
      <c r="E67" s="0" t="n">
        <v>46.44</v>
      </c>
    </row>
    <row r="68" customFormat="false" ht="12.75" hidden="false" customHeight="false" outlineLevel="0" collapsed="false">
      <c r="A68" s="1" t="n">
        <v>38587</v>
      </c>
      <c r="B68" s="0" t="n">
        <v>46.69</v>
      </c>
      <c r="C68" s="0" t="n">
        <v>46.04</v>
      </c>
      <c r="D68" s="0" t="n">
        <v>46.69</v>
      </c>
      <c r="E68" s="0" t="n">
        <v>46.34</v>
      </c>
    </row>
    <row r="69" customFormat="false" ht="12.75" hidden="false" customHeight="false" outlineLevel="0" collapsed="false">
      <c r="A69" s="1" t="n">
        <v>38586</v>
      </c>
      <c r="B69" s="0" t="n">
        <v>46.56</v>
      </c>
      <c r="C69" s="0" t="n">
        <v>46.44</v>
      </c>
      <c r="D69" s="0" t="n">
        <v>46.84</v>
      </c>
      <c r="E69" s="0" t="n">
        <v>46.44</v>
      </c>
    </row>
    <row r="70" customFormat="false" ht="12.75" hidden="false" customHeight="false" outlineLevel="0" collapsed="false">
      <c r="A70" s="1" t="n">
        <v>38583</v>
      </c>
      <c r="B70" s="0" t="n">
        <v>45.5</v>
      </c>
      <c r="C70" s="0" t="n">
        <v>44.95</v>
      </c>
      <c r="D70" s="0" t="n">
        <v>47.14</v>
      </c>
      <c r="E70" s="0" t="n">
        <v>46.14</v>
      </c>
    </row>
    <row r="71" customFormat="false" ht="12.75" hidden="false" customHeight="false" outlineLevel="0" collapsed="false">
      <c r="A71" s="1" t="n">
        <v>38582</v>
      </c>
      <c r="B71" s="0" t="n">
        <v>46.74</v>
      </c>
      <c r="C71" s="0" t="n">
        <v>46.45</v>
      </c>
      <c r="D71" s="0" t="n">
        <v>48.14</v>
      </c>
      <c r="E71" s="0" t="n">
        <v>46.94</v>
      </c>
    </row>
    <row r="72" customFormat="false" ht="12.75" hidden="false" customHeight="false" outlineLevel="0" collapsed="false">
      <c r="A72" s="1" t="n">
        <v>38581</v>
      </c>
      <c r="B72" s="0" t="n">
        <v>47.4</v>
      </c>
      <c r="C72" s="0" t="n">
        <v>46.94</v>
      </c>
      <c r="D72" s="0" t="n">
        <v>47.83</v>
      </c>
      <c r="E72" s="0" t="n">
        <v>47.34</v>
      </c>
    </row>
    <row r="73" customFormat="false" ht="12.75" hidden="false" customHeight="false" outlineLevel="0" collapsed="false">
      <c r="A73" s="1" t="n">
        <v>38580</v>
      </c>
      <c r="B73" s="0" t="n">
        <v>47.34</v>
      </c>
      <c r="C73" s="0" t="n">
        <v>47.34</v>
      </c>
      <c r="D73" s="0" t="n">
        <v>48.14</v>
      </c>
      <c r="E73" s="0" t="n">
        <v>47.94</v>
      </c>
    </row>
    <row r="74" customFormat="false" ht="12.75" hidden="false" customHeight="false" outlineLevel="0" collapsed="false">
      <c r="A74" s="1" t="n">
        <v>38579</v>
      </c>
      <c r="B74" s="0" t="n">
        <v>47.84</v>
      </c>
      <c r="C74" s="0" t="n">
        <v>46.25</v>
      </c>
      <c r="D74" s="0" t="n">
        <v>47.94</v>
      </c>
      <c r="E74" s="0" t="n">
        <v>46.47</v>
      </c>
    </row>
    <row r="75" customFormat="false" ht="12.75" hidden="false" customHeight="false" outlineLevel="0" collapsed="false">
      <c r="A75" s="1" t="n">
        <v>38576</v>
      </c>
      <c r="B75" s="0" t="n">
        <v>46.07</v>
      </c>
      <c r="C75" s="0" t="n">
        <v>44.43</v>
      </c>
      <c r="D75" s="0" t="n">
        <v>46.74</v>
      </c>
      <c r="E75" s="0" t="n">
        <v>44.68</v>
      </c>
    </row>
    <row r="76" customFormat="false" ht="12.75" hidden="false" customHeight="false" outlineLevel="0" collapsed="false">
      <c r="A76" s="1" t="n">
        <v>38575</v>
      </c>
      <c r="B76" s="0" t="n">
        <v>46.56</v>
      </c>
      <c r="C76" s="0" t="n">
        <v>45.77</v>
      </c>
      <c r="D76" s="0" t="n">
        <v>48.45</v>
      </c>
      <c r="E76" s="0" t="n">
        <v>46.47</v>
      </c>
    </row>
    <row r="77" customFormat="false" ht="12.75" hidden="false" customHeight="false" outlineLevel="0" collapsed="false">
      <c r="A77" s="1" t="n">
        <v>38574</v>
      </c>
      <c r="B77" s="0" t="n">
        <v>47.06</v>
      </c>
      <c r="C77" s="0" t="n">
        <v>46.47</v>
      </c>
      <c r="D77" s="0" t="n">
        <v>47.74</v>
      </c>
      <c r="E77" s="0" t="n">
        <v>46.76</v>
      </c>
    </row>
    <row r="78" customFormat="false" ht="12.75" hidden="false" customHeight="false" outlineLevel="0" collapsed="false">
      <c r="A78" s="1" t="n">
        <v>38573</v>
      </c>
      <c r="B78" s="0" t="n">
        <v>46.17</v>
      </c>
      <c r="C78" s="0" t="n">
        <v>45.77</v>
      </c>
      <c r="D78" s="0" t="n">
        <v>46.37</v>
      </c>
      <c r="E78" s="0" t="n">
        <v>45.77</v>
      </c>
    </row>
    <row r="79" customFormat="false" ht="12.75" hidden="false" customHeight="false" outlineLevel="0" collapsed="false">
      <c r="A79" s="1" t="n">
        <v>38572</v>
      </c>
      <c r="B79" s="0" t="n">
        <v>45.77</v>
      </c>
      <c r="C79" s="0" t="n">
        <v>45.08</v>
      </c>
      <c r="D79" s="0" t="n">
        <v>45.77</v>
      </c>
      <c r="E79" s="0" t="n">
        <v>45.67</v>
      </c>
    </row>
    <row r="80" customFormat="false" ht="12.75" hidden="false" customHeight="false" outlineLevel="0" collapsed="false">
      <c r="A80" s="1" t="n">
        <v>38569</v>
      </c>
      <c r="B80" s="0" t="n">
        <v>44.93</v>
      </c>
      <c r="C80" s="0" t="n">
        <v>44.68</v>
      </c>
      <c r="D80" s="0" t="n">
        <v>45.87</v>
      </c>
      <c r="E80" s="0" t="n">
        <v>45.87</v>
      </c>
    </row>
    <row r="81" customFormat="false" ht="12.75" hidden="false" customHeight="false" outlineLevel="0" collapsed="false">
      <c r="A81" s="1" t="n">
        <v>38568</v>
      </c>
      <c r="B81" s="0" t="n">
        <v>45.47</v>
      </c>
      <c r="C81" s="0" t="n">
        <v>45.17</v>
      </c>
      <c r="D81" s="0" t="n">
        <v>46.83</v>
      </c>
      <c r="E81" s="0" t="n">
        <v>46.05</v>
      </c>
    </row>
    <row r="82" customFormat="false" ht="12.75" hidden="false" customHeight="false" outlineLevel="0" collapsed="false">
      <c r="A82" s="1" t="n">
        <v>38567</v>
      </c>
      <c r="B82" s="0" t="n">
        <v>46.15</v>
      </c>
      <c r="C82" s="0" t="n">
        <v>45.67</v>
      </c>
      <c r="D82" s="0" t="n">
        <v>48.05</v>
      </c>
      <c r="E82" s="0" t="n">
        <v>47.29</v>
      </c>
    </row>
    <row r="83" customFormat="false" ht="12.75" hidden="false" customHeight="false" outlineLevel="0" collapsed="false">
      <c r="A83" s="1" t="n">
        <v>38566</v>
      </c>
      <c r="B83" s="0" t="n">
        <v>47.3</v>
      </c>
      <c r="C83" s="0" t="n">
        <v>45.87</v>
      </c>
      <c r="D83" s="0" t="n">
        <v>47.3</v>
      </c>
      <c r="E83" s="0" t="n">
        <v>46.27</v>
      </c>
    </row>
    <row r="84" customFormat="false" ht="12.75" hidden="false" customHeight="false" outlineLevel="0" collapsed="false">
      <c r="A84" s="1" t="n">
        <v>38565</v>
      </c>
      <c r="B84" s="0" t="n">
        <v>45.77</v>
      </c>
      <c r="C84" s="0" t="n">
        <v>44.78</v>
      </c>
      <c r="D84" s="0" t="n">
        <v>45.87</v>
      </c>
      <c r="E84" s="0" t="n">
        <v>44.78</v>
      </c>
    </row>
    <row r="85" customFormat="false" ht="12.75" hidden="false" customHeight="false" outlineLevel="0" collapsed="false">
      <c r="A85" s="1" t="n">
        <v>38562</v>
      </c>
      <c r="B85" s="0" t="n">
        <v>44.76</v>
      </c>
      <c r="C85" s="0" t="n">
        <v>44.01</v>
      </c>
      <c r="D85" s="0" t="n">
        <v>45.1</v>
      </c>
      <c r="E85" s="0" t="n">
        <v>44.91</v>
      </c>
    </row>
    <row r="86" customFormat="false" ht="12.75" hidden="false" customHeight="false" outlineLevel="0" collapsed="false">
      <c r="A86" s="1" t="n">
        <v>38561</v>
      </c>
      <c r="B86" s="0" t="n">
        <v>44.86</v>
      </c>
      <c r="C86" s="0" t="n">
        <v>43.57</v>
      </c>
      <c r="D86" s="0" t="n">
        <v>45.05</v>
      </c>
      <c r="E86" s="0" t="n">
        <v>43.58</v>
      </c>
    </row>
    <row r="87" customFormat="false" ht="12.75" hidden="false" customHeight="false" outlineLevel="0" collapsed="false">
      <c r="A87" s="1" t="n">
        <v>38560</v>
      </c>
      <c r="B87" s="0" t="n">
        <v>43.47</v>
      </c>
      <c r="C87" s="0" t="n">
        <v>42.37</v>
      </c>
      <c r="D87" s="0" t="n">
        <v>43.96</v>
      </c>
      <c r="E87" s="0" t="n">
        <v>42.37</v>
      </c>
    </row>
    <row r="88" customFormat="false" ht="12.75" hidden="false" customHeight="false" outlineLevel="0" collapsed="false">
      <c r="A88" s="1" t="n">
        <v>38559</v>
      </c>
      <c r="B88" s="0" t="n">
        <v>41.98</v>
      </c>
      <c r="C88" s="0" t="n">
        <v>40.99</v>
      </c>
      <c r="D88" s="0" t="n">
        <v>42.77</v>
      </c>
      <c r="E88" s="0" t="n">
        <v>41.87</v>
      </c>
    </row>
    <row r="89" customFormat="false" ht="12.75" hidden="false" customHeight="false" outlineLevel="0" collapsed="false">
      <c r="A89" s="1" t="n">
        <v>38558</v>
      </c>
      <c r="B89" s="0" t="n">
        <v>41.68</v>
      </c>
      <c r="C89" s="0" t="n">
        <v>41.09</v>
      </c>
      <c r="D89" s="0" t="n">
        <v>42.81</v>
      </c>
      <c r="E89" s="0" t="n">
        <v>42.81</v>
      </c>
    </row>
    <row r="90" customFormat="false" ht="12.75" hidden="false" customHeight="false" outlineLevel="0" collapsed="false">
      <c r="A90" s="1" t="n">
        <v>38555</v>
      </c>
      <c r="B90" s="0" t="n">
        <v>43.47</v>
      </c>
      <c r="C90" s="0" t="n">
        <v>43.09</v>
      </c>
      <c r="D90" s="0" t="n">
        <v>44.16</v>
      </c>
      <c r="E90" s="0" t="n">
        <v>43.86</v>
      </c>
    </row>
    <row r="91" customFormat="false" ht="12.75" hidden="false" customHeight="false" outlineLevel="0" collapsed="false">
      <c r="A91" s="1" t="n">
        <v>38554</v>
      </c>
      <c r="B91" s="0" t="n">
        <v>44.16</v>
      </c>
      <c r="C91" s="0" t="n">
        <v>43.47</v>
      </c>
      <c r="D91" s="0" t="n">
        <v>44.56</v>
      </c>
      <c r="E91" s="0" t="n">
        <v>44.25</v>
      </c>
    </row>
    <row r="92" customFormat="false" ht="12.75" hidden="false" customHeight="false" outlineLevel="0" collapsed="false">
      <c r="A92" s="1" t="n">
        <v>38553</v>
      </c>
      <c r="B92" s="0" t="n">
        <v>44.25</v>
      </c>
      <c r="C92" s="0" t="n">
        <v>43.27</v>
      </c>
      <c r="D92" s="0" t="n">
        <v>44.29</v>
      </c>
      <c r="E92" s="0" t="n">
        <v>43.67</v>
      </c>
    </row>
    <row r="93" customFormat="false" ht="12.75" hidden="false" customHeight="false" outlineLevel="0" collapsed="false">
      <c r="A93" s="1" t="n">
        <v>38552</v>
      </c>
      <c r="B93" s="0" t="n">
        <v>43.81</v>
      </c>
      <c r="C93" s="0" t="n">
        <v>43.47</v>
      </c>
      <c r="D93" s="0" t="n">
        <v>44.36</v>
      </c>
      <c r="E93" s="0" t="n">
        <v>43.47</v>
      </c>
    </row>
    <row r="94" customFormat="false" ht="12.75" hidden="false" customHeight="false" outlineLevel="0" collapsed="false">
      <c r="A94" s="1" t="n">
        <v>38551</v>
      </c>
      <c r="B94" s="0" t="n">
        <v>44.36</v>
      </c>
      <c r="C94" s="0" t="n">
        <v>43.17</v>
      </c>
      <c r="D94" s="0" t="n">
        <v>44.46</v>
      </c>
      <c r="E94" s="0" t="n">
        <v>43.92</v>
      </c>
    </row>
    <row r="95" customFormat="false" ht="12.75" hidden="false" customHeight="false" outlineLevel="0" collapsed="false">
      <c r="A95" s="1" t="n">
        <v>38548</v>
      </c>
      <c r="B95" s="0" t="n">
        <v>43.92</v>
      </c>
      <c r="C95" s="0" t="n">
        <v>43.86</v>
      </c>
      <c r="D95" s="0" t="n">
        <v>44.21</v>
      </c>
      <c r="E95" s="0" t="n">
        <v>44.05</v>
      </c>
    </row>
    <row r="96" customFormat="false" ht="12.75" hidden="false" customHeight="false" outlineLevel="0" collapsed="false">
      <c r="A96" s="1" t="n">
        <v>38547</v>
      </c>
      <c r="B96" s="0" t="n">
        <v>44.6</v>
      </c>
      <c r="C96" s="0" t="n">
        <v>44.21</v>
      </c>
      <c r="D96" s="0" t="n">
        <v>45.14</v>
      </c>
      <c r="E96" s="0" t="n">
        <v>45.14</v>
      </c>
    </row>
    <row r="97" customFormat="false" ht="12.75" hidden="false" customHeight="false" outlineLevel="0" collapsed="false">
      <c r="A97" s="1" t="n">
        <v>38546</v>
      </c>
      <c r="B97" s="0" t="n">
        <v>44.61</v>
      </c>
      <c r="C97" s="0" t="n">
        <v>44.16</v>
      </c>
      <c r="D97" s="0" t="n">
        <v>44.86</v>
      </c>
      <c r="E97" s="0" t="n">
        <v>44.31</v>
      </c>
    </row>
    <row r="98" customFormat="false" ht="12.75" hidden="false" customHeight="false" outlineLevel="0" collapsed="false">
      <c r="A98" s="1" t="n">
        <v>38545</v>
      </c>
      <c r="B98" s="0" t="n">
        <v>44.36</v>
      </c>
      <c r="C98" s="0" t="n">
        <v>43.07</v>
      </c>
      <c r="D98" s="0" t="n">
        <v>44.36</v>
      </c>
      <c r="E98" s="0" t="n">
        <v>43.67</v>
      </c>
    </row>
    <row r="99" customFormat="false" ht="12.75" hidden="false" customHeight="false" outlineLevel="0" collapsed="false">
      <c r="A99" s="1" t="n">
        <v>38544</v>
      </c>
      <c r="B99" s="0" t="n">
        <v>43.91</v>
      </c>
      <c r="C99" s="0" t="n">
        <v>43.27</v>
      </c>
      <c r="D99" s="0" t="n">
        <v>44.01</v>
      </c>
      <c r="E99" s="0" t="n">
        <v>43.27</v>
      </c>
    </row>
    <row r="100" customFormat="false" ht="12.75" hidden="false" customHeight="false" outlineLevel="0" collapsed="false">
      <c r="A100" s="1" t="n">
        <v>38541</v>
      </c>
      <c r="B100" s="0" t="n">
        <v>43.57</v>
      </c>
      <c r="C100" s="0" t="n">
        <v>42.68</v>
      </c>
      <c r="D100" s="0" t="n">
        <v>43.62</v>
      </c>
      <c r="E100" s="0" t="n">
        <v>43.12</v>
      </c>
    </row>
    <row r="101" customFormat="false" ht="12.75" hidden="false" customHeight="false" outlineLevel="0" collapsed="false">
      <c r="A101" s="1" t="n">
        <v>38540</v>
      </c>
      <c r="B101" s="0" t="n">
        <v>43.32</v>
      </c>
      <c r="C101" s="0" t="n">
        <v>41.83</v>
      </c>
      <c r="D101" s="0" t="n">
        <v>43.47</v>
      </c>
      <c r="E101" s="0" t="n">
        <v>41.83</v>
      </c>
    </row>
    <row r="102" customFormat="false" ht="12.75" hidden="false" customHeight="false" outlineLevel="0" collapsed="false">
      <c r="A102" s="1" t="n">
        <v>38539</v>
      </c>
      <c r="B102" s="0" t="n">
        <v>42.48</v>
      </c>
      <c r="C102" s="0" t="n">
        <v>42.18</v>
      </c>
      <c r="D102" s="0" t="n">
        <v>42.92</v>
      </c>
      <c r="E102" s="0" t="n">
        <v>42.57</v>
      </c>
    </row>
    <row r="103" customFormat="false" ht="12.75" hidden="false" customHeight="false" outlineLevel="0" collapsed="false">
      <c r="A103" s="1" t="n">
        <v>38538</v>
      </c>
      <c r="B103" s="0" t="n">
        <v>43.17</v>
      </c>
      <c r="C103" s="0" t="n">
        <v>42.67</v>
      </c>
      <c r="D103" s="0" t="n">
        <v>43.17</v>
      </c>
      <c r="E103" s="0" t="n">
        <v>43.17</v>
      </c>
    </row>
    <row r="104" customFormat="false" ht="12.75" hidden="false" customHeight="false" outlineLevel="0" collapsed="false">
      <c r="A104" s="1" t="n">
        <v>38537</v>
      </c>
      <c r="B104" s="0" t="n">
        <v>43.17</v>
      </c>
      <c r="C104" s="0" t="n">
        <v>42.77</v>
      </c>
      <c r="D104" s="0" t="n">
        <v>43.32</v>
      </c>
      <c r="E104" s="0" t="n">
        <v>43.17</v>
      </c>
    </row>
    <row r="105" customFormat="false" ht="12.75" hidden="false" customHeight="false" outlineLevel="0" collapsed="false">
      <c r="A105" s="1" t="n">
        <v>38534</v>
      </c>
      <c r="B105" s="0" t="n">
        <v>43.57</v>
      </c>
      <c r="C105" s="0" t="n">
        <v>42.77</v>
      </c>
      <c r="D105" s="0" t="n">
        <v>43.86</v>
      </c>
      <c r="E105" s="0" t="n">
        <v>42.77</v>
      </c>
    </row>
    <row r="106" customFormat="false" ht="12.75" hidden="false" customHeight="false" outlineLevel="0" collapsed="false">
      <c r="A106" s="1" t="n">
        <v>38533</v>
      </c>
      <c r="B106" s="0" t="n">
        <v>42.85</v>
      </c>
      <c r="C106" s="0" t="n">
        <v>42.85</v>
      </c>
      <c r="D106" s="0" t="n">
        <v>43.65</v>
      </c>
      <c r="E106" s="0" t="n">
        <v>42.94</v>
      </c>
    </row>
    <row r="107" customFormat="false" ht="12.75" hidden="false" customHeight="false" outlineLevel="0" collapsed="false">
      <c r="A107" s="1" t="n">
        <v>38532</v>
      </c>
      <c r="B107" s="0" t="n">
        <v>42.94</v>
      </c>
      <c r="C107" s="0" t="n">
        <v>42.94</v>
      </c>
      <c r="D107" s="0" t="n">
        <v>43.54</v>
      </c>
      <c r="E107" s="0" t="n">
        <v>43.35</v>
      </c>
    </row>
    <row r="108" customFormat="false" ht="12.75" hidden="false" customHeight="false" outlineLevel="0" collapsed="false">
      <c r="A108" s="1" t="n">
        <v>38531</v>
      </c>
      <c r="B108" s="0" t="n">
        <v>43.35</v>
      </c>
      <c r="C108" s="0" t="n">
        <v>42.45</v>
      </c>
      <c r="D108" s="0" t="n">
        <v>43.59</v>
      </c>
      <c r="E108" s="0" t="n">
        <v>42.65</v>
      </c>
    </row>
    <row r="109" customFormat="false" ht="12.75" hidden="false" customHeight="false" outlineLevel="0" collapsed="false">
      <c r="A109" s="1" t="n">
        <v>38530</v>
      </c>
      <c r="B109" s="0" t="n">
        <v>42.65</v>
      </c>
      <c r="C109" s="0" t="n">
        <v>41.76</v>
      </c>
      <c r="D109" s="0" t="n">
        <v>43.14</v>
      </c>
      <c r="E109" s="0" t="n">
        <v>41.76</v>
      </c>
    </row>
    <row r="110" customFormat="false" ht="12.75" hidden="false" customHeight="false" outlineLevel="0" collapsed="false">
      <c r="A110" s="1" t="n">
        <v>38527</v>
      </c>
      <c r="B110" s="0" t="n">
        <v>41.95</v>
      </c>
      <c r="C110" s="0" t="n">
        <v>41.64</v>
      </c>
      <c r="D110" s="0" t="n">
        <v>42.06</v>
      </c>
      <c r="E110" s="0" t="n">
        <v>41.85</v>
      </c>
    </row>
    <row r="111" customFormat="false" ht="12.75" hidden="false" customHeight="false" outlineLevel="0" collapsed="false">
      <c r="A111" s="1" t="n">
        <v>38526</v>
      </c>
      <c r="B111" s="0" t="n">
        <v>41.86</v>
      </c>
      <c r="C111" s="0" t="n">
        <v>41.86</v>
      </c>
      <c r="D111" s="0" t="n">
        <v>42.91</v>
      </c>
      <c r="E111" s="0" t="n">
        <v>42.91</v>
      </c>
    </row>
    <row r="112" customFormat="false" ht="12.75" hidden="false" customHeight="false" outlineLevel="0" collapsed="false">
      <c r="A112" s="1" t="n">
        <v>38525</v>
      </c>
      <c r="B112" s="0" t="n">
        <v>42.92</v>
      </c>
      <c r="C112" s="0" t="n">
        <v>42.49</v>
      </c>
      <c r="D112" s="0" t="n">
        <v>43.15</v>
      </c>
      <c r="E112" s="0" t="n">
        <v>42.75</v>
      </c>
    </row>
    <row r="113" customFormat="false" ht="12.75" hidden="false" customHeight="false" outlineLevel="0" collapsed="false">
      <c r="A113" s="1" t="n">
        <v>38524</v>
      </c>
      <c r="B113" s="0" t="n">
        <v>42.75</v>
      </c>
      <c r="C113" s="0" t="n">
        <v>42.73</v>
      </c>
      <c r="D113" s="0" t="n">
        <v>44.14</v>
      </c>
      <c r="E113" s="0" t="n">
        <v>43.35</v>
      </c>
    </row>
    <row r="114" customFormat="false" ht="12.75" hidden="false" customHeight="false" outlineLevel="0" collapsed="false">
      <c r="A114" s="1" t="n">
        <v>38523</v>
      </c>
      <c r="B114" s="0" t="n">
        <v>43.35</v>
      </c>
      <c r="C114" s="0" t="n">
        <v>42.87</v>
      </c>
      <c r="D114" s="0" t="n">
        <v>43.64</v>
      </c>
      <c r="E114" s="0" t="n">
        <v>43.5</v>
      </c>
    </row>
    <row r="115" customFormat="false" ht="12.75" hidden="false" customHeight="false" outlineLevel="0" collapsed="false">
      <c r="A115" s="1" t="n">
        <v>38520</v>
      </c>
      <c r="B115" s="0" t="n">
        <v>43.5</v>
      </c>
      <c r="C115" s="0" t="n">
        <v>43.25</v>
      </c>
      <c r="D115" s="0" t="n">
        <v>43.64</v>
      </c>
      <c r="E115" s="0" t="n">
        <v>43.54</v>
      </c>
    </row>
    <row r="116" customFormat="false" ht="12.75" hidden="false" customHeight="false" outlineLevel="0" collapsed="false">
      <c r="A116" s="1" t="n">
        <v>38519</v>
      </c>
      <c r="B116" s="0" t="n">
        <v>43.15</v>
      </c>
      <c r="C116" s="0" t="n">
        <v>43.15</v>
      </c>
      <c r="D116" s="0" t="n">
        <v>43.94</v>
      </c>
      <c r="E116" s="0" t="n">
        <v>43.94</v>
      </c>
    </row>
    <row r="117" customFormat="false" ht="12.75" hidden="false" customHeight="false" outlineLevel="0" collapsed="false">
      <c r="A117" s="1" t="n">
        <v>38518</v>
      </c>
      <c r="B117" s="0" t="n">
        <v>43.3</v>
      </c>
      <c r="C117" s="0" t="n">
        <v>42.85</v>
      </c>
      <c r="D117" s="0" t="n">
        <v>43.64</v>
      </c>
      <c r="E117" s="0" t="n">
        <v>43.45</v>
      </c>
    </row>
    <row r="118" customFormat="false" ht="12.75" hidden="false" customHeight="false" outlineLevel="0" collapsed="false">
      <c r="A118" s="1" t="n">
        <v>38517</v>
      </c>
      <c r="B118" s="0" t="n">
        <v>43.94</v>
      </c>
      <c r="C118" s="0" t="n">
        <v>42.95</v>
      </c>
      <c r="D118" s="0" t="n">
        <v>44.14</v>
      </c>
      <c r="E118" s="0" t="n">
        <v>43.69</v>
      </c>
    </row>
    <row r="119" customFormat="false" ht="12.75" hidden="false" customHeight="false" outlineLevel="0" collapsed="false">
      <c r="A119" s="1" t="n">
        <v>38516</v>
      </c>
      <c r="B119" s="0" t="n">
        <v>43.69</v>
      </c>
      <c r="C119" s="0" t="n">
        <v>43.64</v>
      </c>
      <c r="D119" s="0" t="n">
        <v>44.24</v>
      </c>
      <c r="E119" s="0" t="n">
        <v>44.14</v>
      </c>
    </row>
    <row r="120" customFormat="false" ht="12.75" hidden="false" customHeight="false" outlineLevel="0" collapsed="false">
      <c r="A120" s="1" t="n">
        <v>38513</v>
      </c>
      <c r="B120" s="0" t="n">
        <v>43.84</v>
      </c>
      <c r="C120" s="0" t="n">
        <v>43.69</v>
      </c>
      <c r="D120" s="0" t="n">
        <v>44.54</v>
      </c>
      <c r="E120" s="0" t="n">
        <v>44.24</v>
      </c>
    </row>
    <row r="121" customFormat="false" ht="12.75" hidden="false" customHeight="false" outlineLevel="0" collapsed="false">
      <c r="A121" s="1" t="n">
        <v>38512</v>
      </c>
      <c r="B121" s="0" t="n">
        <v>43.94</v>
      </c>
      <c r="C121" s="0" t="n">
        <v>43.57</v>
      </c>
      <c r="D121" s="0" t="n">
        <v>44.33</v>
      </c>
      <c r="E121" s="0" t="n">
        <v>44.04</v>
      </c>
    </row>
    <row r="122" customFormat="false" ht="12.75" hidden="false" customHeight="false" outlineLevel="0" collapsed="false">
      <c r="A122" s="1" t="n">
        <v>38511</v>
      </c>
      <c r="B122" s="0" t="n">
        <v>44.19</v>
      </c>
      <c r="C122" s="0" t="n">
        <v>44.09</v>
      </c>
      <c r="D122" s="0" t="n">
        <v>45.13</v>
      </c>
      <c r="E122" s="0" t="n">
        <v>44.24</v>
      </c>
    </row>
    <row r="123" customFormat="false" ht="12.75" hidden="false" customHeight="false" outlineLevel="0" collapsed="false">
      <c r="A123" s="1" t="n">
        <v>38510</v>
      </c>
      <c r="B123" s="0" t="n">
        <v>44.14</v>
      </c>
      <c r="C123" s="0" t="n">
        <v>44.09</v>
      </c>
      <c r="D123" s="0" t="n">
        <v>45.03</v>
      </c>
      <c r="E123" s="0" t="n">
        <v>44.14</v>
      </c>
    </row>
    <row r="124" customFormat="false" ht="12.75" hidden="false" customHeight="false" outlineLevel="0" collapsed="false">
      <c r="A124" s="1" t="n">
        <v>38509</v>
      </c>
      <c r="B124" s="0" t="n">
        <v>45.03</v>
      </c>
      <c r="C124" s="0" t="n">
        <v>43.84</v>
      </c>
      <c r="D124" s="0" t="n">
        <v>45.03</v>
      </c>
      <c r="E124" s="0" t="n">
        <v>44.34</v>
      </c>
    </row>
    <row r="125" customFormat="false" ht="12.75" hidden="false" customHeight="false" outlineLevel="0" collapsed="false">
      <c r="A125" s="1" t="n">
        <v>38506</v>
      </c>
      <c r="B125" s="0" t="n">
        <v>45.54</v>
      </c>
      <c r="C125" s="0" t="n">
        <v>44.49</v>
      </c>
      <c r="D125" s="0" t="n">
        <v>45.63</v>
      </c>
      <c r="E125" s="0" t="n">
        <v>45.23</v>
      </c>
    </row>
    <row r="126" customFormat="false" ht="12.75" hidden="false" customHeight="false" outlineLevel="0" collapsed="false">
      <c r="A126" s="1" t="n">
        <v>38505</v>
      </c>
      <c r="B126" s="0" t="n">
        <v>45.63</v>
      </c>
      <c r="C126" s="0" t="n">
        <v>43.47</v>
      </c>
      <c r="D126" s="0" t="n">
        <v>45.63</v>
      </c>
      <c r="E126" s="0" t="n">
        <v>43.64</v>
      </c>
    </row>
    <row r="127" customFormat="false" ht="12.75" hidden="false" customHeight="false" outlineLevel="0" collapsed="false">
      <c r="A127" s="1" t="n">
        <v>38504</v>
      </c>
      <c r="B127" s="0" t="n">
        <v>43.25</v>
      </c>
      <c r="C127" s="0" t="n">
        <v>42.16</v>
      </c>
      <c r="D127" s="0" t="n">
        <v>43.45</v>
      </c>
      <c r="E127" s="0" t="n">
        <v>42.35</v>
      </c>
    </row>
    <row r="128" customFormat="false" ht="12.75" hidden="false" customHeight="false" outlineLevel="0" collapsed="false">
      <c r="A128" s="1" t="n">
        <v>38503</v>
      </c>
      <c r="B128" s="0" t="n">
        <v>42.04</v>
      </c>
      <c r="C128" s="0" t="n">
        <v>41.61</v>
      </c>
      <c r="D128" s="0" t="n">
        <v>42.48</v>
      </c>
      <c r="E128" s="0" t="n">
        <v>42.14</v>
      </c>
    </row>
    <row r="129" customFormat="false" ht="12.75" hidden="false" customHeight="false" outlineLevel="0" collapsed="false">
      <c r="A129" s="1" t="n">
        <v>38502</v>
      </c>
      <c r="B129" s="0" t="n">
        <v>42.28</v>
      </c>
      <c r="C129" s="0" t="n">
        <v>41.84</v>
      </c>
      <c r="D129" s="0" t="n">
        <v>42.38</v>
      </c>
      <c r="E129" s="0" t="n">
        <v>42.04</v>
      </c>
    </row>
    <row r="130" customFormat="false" ht="12.75" hidden="false" customHeight="false" outlineLevel="0" collapsed="false">
      <c r="A130" s="1" t="n">
        <v>38499</v>
      </c>
      <c r="B130" s="0" t="n">
        <v>41.94</v>
      </c>
      <c r="C130" s="0" t="n">
        <v>41.49</v>
      </c>
      <c r="D130" s="0" t="n">
        <v>42.63</v>
      </c>
      <c r="E130" s="0" t="n">
        <v>42.63</v>
      </c>
    </row>
    <row r="131" customFormat="false" ht="12.75" hidden="false" customHeight="false" outlineLevel="0" collapsed="false">
      <c r="A131" s="1" t="n">
        <v>38497</v>
      </c>
      <c r="B131" s="0" t="n">
        <v>41.64</v>
      </c>
      <c r="C131" s="0" t="n">
        <v>41.44</v>
      </c>
      <c r="D131" s="0" t="n">
        <v>42.33</v>
      </c>
      <c r="E131" s="0" t="n">
        <v>42.33</v>
      </c>
    </row>
    <row r="132" customFormat="false" ht="12.75" hidden="false" customHeight="false" outlineLevel="0" collapsed="false">
      <c r="A132" s="1" t="n">
        <v>38496</v>
      </c>
      <c r="B132" s="0" t="n">
        <v>41.54</v>
      </c>
      <c r="C132" s="0" t="n">
        <v>41.34</v>
      </c>
      <c r="D132" s="0" t="n">
        <v>41.74</v>
      </c>
      <c r="E132" s="0" t="n">
        <v>41.74</v>
      </c>
    </row>
    <row r="133" customFormat="false" ht="12.75" hidden="false" customHeight="false" outlineLevel="0" collapsed="false">
      <c r="A133" s="1" t="n">
        <v>38495</v>
      </c>
      <c r="B133" s="0" t="n">
        <v>41.64</v>
      </c>
      <c r="C133" s="0" t="n">
        <v>41.64</v>
      </c>
      <c r="D133" s="0" t="n">
        <v>42.09</v>
      </c>
      <c r="E133" s="0" t="n">
        <v>41.69</v>
      </c>
    </row>
    <row r="134" customFormat="false" ht="12.75" hidden="false" customHeight="false" outlineLevel="0" collapsed="false">
      <c r="A134" s="1" t="n">
        <v>38492</v>
      </c>
      <c r="B134" s="0" t="n">
        <v>42.14</v>
      </c>
      <c r="C134" s="0" t="n">
        <v>42.04</v>
      </c>
      <c r="D134" s="0" t="n">
        <v>42.34</v>
      </c>
      <c r="E134" s="0" t="n">
        <v>42.34</v>
      </c>
    </row>
    <row r="135" customFormat="false" ht="12.75" hidden="false" customHeight="false" outlineLevel="0" collapsed="false">
      <c r="A135" s="1" t="n">
        <v>38491</v>
      </c>
      <c r="B135" s="0" t="n">
        <v>42.38</v>
      </c>
      <c r="C135" s="0" t="n">
        <v>42.11</v>
      </c>
      <c r="D135" s="0" t="n">
        <v>42.53</v>
      </c>
      <c r="E135" s="0" t="n">
        <v>42.19</v>
      </c>
    </row>
    <row r="136" customFormat="false" ht="12.75" hidden="false" customHeight="false" outlineLevel="0" collapsed="false">
      <c r="A136" s="1" t="n">
        <v>38490</v>
      </c>
      <c r="B136" s="0" t="n">
        <v>42.43</v>
      </c>
      <c r="C136" s="0" t="n">
        <v>42.43</v>
      </c>
      <c r="D136" s="0" t="n">
        <v>42.83</v>
      </c>
      <c r="E136" s="0" t="n">
        <v>42.58</v>
      </c>
    </row>
    <row r="137" customFormat="false" ht="12.75" hidden="false" customHeight="false" outlineLevel="0" collapsed="false">
      <c r="A137" s="1" t="n">
        <v>38489</v>
      </c>
      <c r="B137" s="0" t="n">
        <v>42.14</v>
      </c>
      <c r="C137" s="0" t="n">
        <v>41.34</v>
      </c>
      <c r="D137" s="0" t="n">
        <v>42.41</v>
      </c>
      <c r="E137" s="0" t="n">
        <v>41.34</v>
      </c>
    </row>
    <row r="138" customFormat="false" ht="12.75" hidden="false" customHeight="false" outlineLevel="0" collapsed="false">
      <c r="A138" s="1" t="n">
        <v>38488</v>
      </c>
      <c r="B138" s="0" t="n">
        <v>41.94</v>
      </c>
      <c r="C138" s="0" t="n">
        <v>41.29</v>
      </c>
      <c r="D138" s="0" t="n">
        <v>42.14</v>
      </c>
      <c r="E138" s="0" t="n">
        <v>41.41</v>
      </c>
    </row>
    <row r="139" customFormat="false" ht="12.75" hidden="false" customHeight="false" outlineLevel="0" collapsed="false">
      <c r="A139" s="1" t="n">
        <v>38485</v>
      </c>
      <c r="B139" s="0" t="n">
        <v>41.34</v>
      </c>
      <c r="C139" s="0" t="n">
        <v>40.65</v>
      </c>
      <c r="D139" s="0" t="n">
        <v>42.09</v>
      </c>
      <c r="E139" s="0" t="n">
        <v>41.05</v>
      </c>
    </row>
    <row r="140" customFormat="false" ht="12.75" hidden="false" customHeight="false" outlineLevel="0" collapsed="false">
      <c r="A140" s="1" t="n">
        <v>38484</v>
      </c>
      <c r="B140" s="0" t="n">
        <v>40.85</v>
      </c>
      <c r="C140" s="0" t="n">
        <v>40.75</v>
      </c>
      <c r="D140" s="0" t="n">
        <v>42.23</v>
      </c>
      <c r="E140" s="0" t="n">
        <v>42.16</v>
      </c>
    </row>
    <row r="141" customFormat="false" ht="12.75" hidden="false" customHeight="false" outlineLevel="0" collapsed="false">
      <c r="A141" s="1" t="n">
        <v>38483</v>
      </c>
      <c r="B141" s="0" t="n">
        <v>41.94</v>
      </c>
      <c r="C141" s="0" t="n">
        <v>41.54</v>
      </c>
      <c r="D141" s="0" t="n">
        <v>42.43</v>
      </c>
      <c r="E141" s="0" t="n">
        <v>42.43</v>
      </c>
    </row>
    <row r="142" customFormat="false" ht="12.75" hidden="false" customHeight="false" outlineLevel="0" collapsed="false">
      <c r="A142" s="1" t="n">
        <v>38482</v>
      </c>
      <c r="B142" s="0" t="n">
        <v>42.33</v>
      </c>
      <c r="C142" s="0" t="n">
        <v>42.33</v>
      </c>
      <c r="D142" s="0" t="n">
        <v>44.12</v>
      </c>
      <c r="E142" s="0" t="n">
        <v>43.73</v>
      </c>
    </row>
    <row r="143" customFormat="false" ht="12.75" hidden="false" customHeight="false" outlineLevel="0" collapsed="false">
      <c r="A143" s="1" t="n">
        <v>38481</v>
      </c>
      <c r="B143" s="0" t="n">
        <v>43.82</v>
      </c>
      <c r="C143" s="0" t="n">
        <v>43.82</v>
      </c>
      <c r="D143" s="0" t="n">
        <v>44.31</v>
      </c>
      <c r="E143" s="0" t="n">
        <v>44.12</v>
      </c>
    </row>
    <row r="144" customFormat="false" ht="12.75" hidden="false" customHeight="false" outlineLevel="0" collapsed="false">
      <c r="A144" s="1" t="n">
        <v>38478</v>
      </c>
      <c r="B144" s="0" t="n">
        <v>43.92</v>
      </c>
      <c r="C144" s="0" t="n">
        <v>43.92</v>
      </c>
      <c r="D144" s="0" t="n">
        <v>44.81</v>
      </c>
      <c r="E144" s="0" t="n">
        <v>44.37</v>
      </c>
    </row>
    <row r="145" customFormat="false" ht="12.75" hidden="false" customHeight="false" outlineLevel="0" collapsed="false">
      <c r="A145" s="1" t="n">
        <v>38477</v>
      </c>
      <c r="B145" s="0" t="n">
        <v>44.12</v>
      </c>
      <c r="C145" s="0" t="n">
        <v>44.02</v>
      </c>
      <c r="D145" s="0" t="n">
        <v>45.41</v>
      </c>
      <c r="E145" s="0" t="n">
        <v>45.41</v>
      </c>
    </row>
    <row r="146" customFormat="false" ht="12.75" hidden="false" customHeight="false" outlineLevel="0" collapsed="false">
      <c r="A146" s="1" t="n">
        <v>38476</v>
      </c>
      <c r="B146" s="0" t="n">
        <v>44.71</v>
      </c>
      <c r="C146" s="0" t="n">
        <v>43.03</v>
      </c>
      <c r="D146" s="0" t="n">
        <v>44.8</v>
      </c>
      <c r="E146" s="0" t="n">
        <v>43.28</v>
      </c>
    </row>
    <row r="147" customFormat="false" ht="12.75" hidden="false" customHeight="false" outlineLevel="0" collapsed="false">
      <c r="A147" s="1" t="n">
        <v>38475</v>
      </c>
      <c r="B147" s="0" t="n">
        <v>42.86</v>
      </c>
      <c r="C147" s="0" t="n">
        <v>42.75</v>
      </c>
      <c r="D147" s="0" t="n">
        <v>44.71</v>
      </c>
      <c r="E147" s="0" t="n">
        <v>43.82</v>
      </c>
    </row>
    <row r="148" customFormat="false" ht="12.75" hidden="false" customHeight="false" outlineLevel="0" collapsed="false">
      <c r="A148" s="1" t="n">
        <v>38474</v>
      </c>
      <c r="B148" s="0" t="n">
        <v>43.92</v>
      </c>
      <c r="C148" s="0" t="n">
        <v>42.93</v>
      </c>
      <c r="D148" s="0" t="n">
        <v>44.12</v>
      </c>
      <c r="E148" s="0" t="n">
        <v>43.52</v>
      </c>
    </row>
    <row r="149" customFormat="false" ht="12.75" hidden="false" customHeight="false" outlineLevel="0" collapsed="false">
      <c r="A149" s="1" t="n">
        <v>38471</v>
      </c>
      <c r="B149" s="0" t="n">
        <v>43.8</v>
      </c>
      <c r="C149" s="0" t="n">
        <v>42.05</v>
      </c>
      <c r="D149" s="0" t="n">
        <v>43.8</v>
      </c>
      <c r="E149" s="0" t="n">
        <v>43.11</v>
      </c>
    </row>
    <row r="150" customFormat="false" ht="12.75" hidden="false" customHeight="false" outlineLevel="0" collapsed="false">
      <c r="A150" s="1" t="n">
        <v>38470</v>
      </c>
      <c r="B150" s="0" t="n">
        <v>42.37</v>
      </c>
      <c r="C150" s="0" t="n">
        <v>42.37</v>
      </c>
      <c r="D150" s="0" t="n">
        <v>44.7</v>
      </c>
      <c r="E150" s="0" t="n">
        <v>44.7</v>
      </c>
    </row>
    <row r="151" customFormat="false" ht="12.75" hidden="false" customHeight="false" outlineLevel="0" collapsed="false">
      <c r="A151" s="1" t="n">
        <v>38469</v>
      </c>
      <c r="B151" s="0" t="n">
        <v>44.7</v>
      </c>
      <c r="C151" s="0" t="n">
        <v>43.16</v>
      </c>
      <c r="D151" s="0" t="n">
        <v>45.29</v>
      </c>
      <c r="E151" s="0" t="n">
        <v>43.98</v>
      </c>
    </row>
    <row r="152" customFormat="false" ht="12.75" hidden="false" customHeight="false" outlineLevel="0" collapsed="false">
      <c r="A152" s="1" t="n">
        <v>38468</v>
      </c>
      <c r="B152" s="0" t="n">
        <v>44</v>
      </c>
      <c r="C152" s="0" t="n">
        <v>42.53</v>
      </c>
      <c r="D152" s="0" t="n">
        <v>44.4</v>
      </c>
      <c r="E152" s="0" t="n">
        <v>42.81</v>
      </c>
    </row>
    <row r="153" customFormat="false" ht="12.75" hidden="false" customHeight="false" outlineLevel="0" collapsed="false">
      <c r="A153" s="1" t="n">
        <v>38467</v>
      </c>
      <c r="B153" s="0" t="n">
        <v>42.81</v>
      </c>
      <c r="C153" s="0" t="n">
        <v>41.9</v>
      </c>
      <c r="D153" s="0" t="n">
        <v>43.11</v>
      </c>
      <c r="E153" s="0" t="n">
        <v>41.92</v>
      </c>
    </row>
    <row r="154" customFormat="false" ht="12.75" hidden="false" customHeight="false" outlineLevel="0" collapsed="false">
      <c r="A154" s="1" t="n">
        <v>38464</v>
      </c>
      <c r="B154" s="0" t="n">
        <v>41.62</v>
      </c>
      <c r="C154" s="0" t="n">
        <v>41.53</v>
      </c>
      <c r="D154" s="0" t="n">
        <v>42.56</v>
      </c>
      <c r="E154" s="0" t="n">
        <v>42.52</v>
      </c>
    </row>
    <row r="155" customFormat="false" ht="12.75" hidden="false" customHeight="false" outlineLevel="0" collapsed="false">
      <c r="A155" s="1" t="n">
        <v>38462</v>
      </c>
      <c r="B155" s="0" t="n">
        <v>41.3</v>
      </c>
      <c r="C155" s="0" t="n">
        <v>41.13</v>
      </c>
      <c r="D155" s="0" t="n">
        <v>42.37</v>
      </c>
      <c r="E155" s="0" t="n">
        <v>42.22</v>
      </c>
    </row>
    <row r="156" customFormat="false" ht="12.75" hidden="false" customHeight="false" outlineLevel="0" collapsed="false">
      <c r="A156" s="1" t="n">
        <v>38461</v>
      </c>
      <c r="B156" s="0" t="n">
        <v>42.22</v>
      </c>
      <c r="C156" s="0" t="n">
        <v>41.54</v>
      </c>
      <c r="D156" s="0" t="n">
        <v>42.22</v>
      </c>
      <c r="E156" s="0" t="n">
        <v>41.67</v>
      </c>
    </row>
    <row r="157" customFormat="false" ht="12.75" hidden="false" customHeight="false" outlineLevel="0" collapsed="false">
      <c r="A157" s="1" t="n">
        <v>38460</v>
      </c>
      <c r="B157" s="0" t="n">
        <v>41.23</v>
      </c>
      <c r="C157" s="0" t="n">
        <v>40.34</v>
      </c>
      <c r="D157" s="0" t="n">
        <v>41.42</v>
      </c>
      <c r="E157" s="0" t="n">
        <v>40.93</v>
      </c>
    </row>
    <row r="158" customFormat="false" ht="12.75" hidden="false" customHeight="false" outlineLevel="0" collapsed="false">
      <c r="A158" s="1" t="n">
        <v>38457</v>
      </c>
      <c r="B158" s="0" t="n">
        <v>40.74</v>
      </c>
      <c r="C158" s="0" t="n">
        <v>40.64</v>
      </c>
      <c r="D158" s="0" t="n">
        <v>41.62</v>
      </c>
      <c r="E158" s="0" t="n">
        <v>41.13</v>
      </c>
    </row>
    <row r="159" customFormat="false" ht="12.75" hidden="false" customHeight="false" outlineLevel="0" collapsed="false">
      <c r="A159" s="1" t="n">
        <v>38456</v>
      </c>
      <c r="B159" s="0" t="n">
        <v>41.42</v>
      </c>
      <c r="C159" s="0" t="n">
        <v>41.23</v>
      </c>
      <c r="D159" s="0" t="n">
        <v>42.74</v>
      </c>
      <c r="E159" s="0" t="n">
        <v>42.56</v>
      </c>
    </row>
    <row r="160" customFormat="false" ht="12.75" hidden="false" customHeight="false" outlineLevel="0" collapsed="false">
      <c r="A160" s="1" t="n">
        <v>38455</v>
      </c>
      <c r="B160" s="0" t="n">
        <v>42.42</v>
      </c>
      <c r="C160" s="0" t="n">
        <v>42.42</v>
      </c>
      <c r="D160" s="0" t="n">
        <v>43.61</v>
      </c>
      <c r="E160" s="0" t="n">
        <v>43.21</v>
      </c>
    </row>
    <row r="161" customFormat="false" ht="12.75" hidden="false" customHeight="false" outlineLevel="0" collapsed="false">
      <c r="A161" s="1" t="n">
        <v>38454</v>
      </c>
      <c r="B161" s="0" t="n">
        <v>42.37</v>
      </c>
      <c r="C161" s="0" t="n">
        <v>42.32</v>
      </c>
      <c r="D161" s="0" t="n">
        <v>42.9</v>
      </c>
      <c r="E161" s="0" t="n">
        <v>42.61</v>
      </c>
    </row>
    <row r="162" customFormat="false" ht="12.75" hidden="false" customHeight="false" outlineLevel="0" collapsed="false">
      <c r="A162" s="1" t="n">
        <v>38453</v>
      </c>
      <c r="B162" s="0" t="n">
        <v>42.71</v>
      </c>
      <c r="C162" s="0" t="n">
        <v>42.22</v>
      </c>
      <c r="D162" s="0" t="n">
        <v>42.82</v>
      </c>
      <c r="E162" s="0" t="n">
        <v>42.42</v>
      </c>
    </row>
    <row r="163" customFormat="false" ht="12.75" hidden="false" customHeight="false" outlineLevel="0" collapsed="false">
      <c r="A163" s="1" t="n">
        <v>38450</v>
      </c>
      <c r="B163" s="0" t="n">
        <v>42.32</v>
      </c>
      <c r="C163" s="0" t="n">
        <v>42.12</v>
      </c>
      <c r="D163" s="0" t="n">
        <v>42.53</v>
      </c>
      <c r="E163" s="0" t="n">
        <v>42.52</v>
      </c>
    </row>
    <row r="164" customFormat="false" ht="12.75" hidden="false" customHeight="false" outlineLevel="0" collapsed="false">
      <c r="A164" s="1" t="n">
        <v>38449</v>
      </c>
      <c r="B164" s="0" t="n">
        <v>42.61</v>
      </c>
      <c r="C164" s="0" t="n">
        <v>42.24</v>
      </c>
      <c r="D164" s="0" t="n">
        <v>42.61</v>
      </c>
      <c r="E164" s="0" t="n">
        <v>42.42</v>
      </c>
    </row>
    <row r="165" customFormat="false" ht="12.75" hidden="false" customHeight="false" outlineLevel="0" collapsed="false">
      <c r="A165" s="1" t="n">
        <v>38448</v>
      </c>
      <c r="B165" s="0" t="n">
        <v>42.42</v>
      </c>
      <c r="C165" s="0" t="n">
        <v>42.22</v>
      </c>
      <c r="D165" s="0" t="n">
        <v>42.91</v>
      </c>
      <c r="E165" s="0" t="n">
        <v>42.47</v>
      </c>
    </row>
    <row r="166" customFormat="false" ht="12.75" hidden="false" customHeight="false" outlineLevel="0" collapsed="false">
      <c r="A166" s="1" t="n">
        <v>38447</v>
      </c>
      <c r="B166" s="0" t="n">
        <v>42.47</v>
      </c>
      <c r="C166" s="0" t="n">
        <v>42.22</v>
      </c>
      <c r="D166" s="0" t="n">
        <v>43.21</v>
      </c>
      <c r="E166" s="0" t="n">
        <v>42.43</v>
      </c>
    </row>
    <row r="167" customFormat="false" ht="12.75" hidden="false" customHeight="false" outlineLevel="0" collapsed="false">
      <c r="A167" s="1" t="n">
        <v>38446</v>
      </c>
      <c r="B167" s="0" t="n">
        <v>42.52</v>
      </c>
      <c r="C167" s="0" t="n">
        <v>42.32</v>
      </c>
      <c r="D167" s="0" t="n">
        <v>43.01</v>
      </c>
      <c r="E167" s="0" t="n">
        <v>43.01</v>
      </c>
    </row>
    <row r="168" customFormat="false" ht="12.75" hidden="false" customHeight="false" outlineLevel="0" collapsed="false">
      <c r="A168" s="1" t="n">
        <v>38443</v>
      </c>
      <c r="B168" s="0" t="n">
        <v>43.01</v>
      </c>
      <c r="C168" s="0" t="n">
        <v>43.01</v>
      </c>
      <c r="D168" s="0" t="n">
        <v>43.95</v>
      </c>
      <c r="E168" s="0" t="n">
        <v>43.12</v>
      </c>
    </row>
    <row r="169" customFormat="false" ht="12.75" hidden="false" customHeight="false" outlineLevel="0" collapsed="false">
      <c r="A169" s="1" t="n">
        <v>38442</v>
      </c>
      <c r="B169" s="0" t="n">
        <v>43.09</v>
      </c>
      <c r="C169" s="0" t="n">
        <v>42.55</v>
      </c>
      <c r="D169" s="0" t="n">
        <v>43.09</v>
      </c>
      <c r="E169" s="0" t="n">
        <v>42.55</v>
      </c>
    </row>
    <row r="170" customFormat="false" ht="12.75" hidden="false" customHeight="false" outlineLevel="0" collapsed="false">
      <c r="A170" s="1" t="n">
        <v>38441</v>
      </c>
      <c r="B170" s="0" t="n">
        <v>42.5</v>
      </c>
      <c r="C170" s="0" t="n">
        <v>41.81</v>
      </c>
      <c r="D170" s="0" t="n">
        <v>42.74</v>
      </c>
      <c r="E170" s="0" t="n">
        <v>41.98</v>
      </c>
    </row>
    <row r="171" customFormat="false" ht="12.75" hidden="false" customHeight="false" outlineLevel="0" collapsed="false">
      <c r="A171" s="1" t="n">
        <v>38440</v>
      </c>
      <c r="B171" s="0" t="n">
        <v>41.81</v>
      </c>
      <c r="C171" s="0" t="n">
        <v>41.76</v>
      </c>
      <c r="D171" s="0" t="n">
        <v>43.24</v>
      </c>
      <c r="E171" s="0" t="n">
        <v>42.85</v>
      </c>
    </row>
    <row r="172" customFormat="false" ht="12.75" hidden="false" customHeight="false" outlineLevel="0" collapsed="false">
      <c r="A172" s="1" t="n">
        <v>38439</v>
      </c>
      <c r="B172" s="0" t="n">
        <v>42.75</v>
      </c>
      <c r="C172" s="0" t="n">
        <v>42.5</v>
      </c>
      <c r="D172" s="0" t="n">
        <v>43.79</v>
      </c>
      <c r="E172" s="0" t="n">
        <v>43.35</v>
      </c>
    </row>
    <row r="173" customFormat="false" ht="12.75" hidden="false" customHeight="false" outlineLevel="0" collapsed="false">
      <c r="A173" s="1" t="n">
        <v>38435</v>
      </c>
      <c r="B173" s="0" t="n">
        <v>43.79</v>
      </c>
      <c r="C173" s="0" t="n">
        <v>42</v>
      </c>
      <c r="D173" s="0" t="n">
        <v>43.89</v>
      </c>
      <c r="E173" s="0" t="n">
        <v>42</v>
      </c>
    </row>
    <row r="174" customFormat="false" ht="12.75" hidden="false" customHeight="false" outlineLevel="0" collapsed="false">
      <c r="A174" s="1" t="n">
        <v>38434</v>
      </c>
      <c r="B174" s="0" t="n">
        <v>41.95</v>
      </c>
      <c r="C174" s="0" t="n">
        <v>41.95</v>
      </c>
      <c r="D174" s="0" t="n">
        <v>43.09</v>
      </c>
      <c r="E174" s="0" t="n">
        <v>42.7</v>
      </c>
    </row>
    <row r="175" customFormat="false" ht="12.75" hidden="false" customHeight="false" outlineLevel="0" collapsed="false">
      <c r="A175" s="1" t="n">
        <v>38433</v>
      </c>
      <c r="B175" s="0" t="n">
        <v>43.19</v>
      </c>
      <c r="C175" s="0" t="n">
        <v>43</v>
      </c>
      <c r="D175" s="0" t="n">
        <v>44.67</v>
      </c>
      <c r="E175" s="0" t="n">
        <v>43.79</v>
      </c>
    </row>
    <row r="176" customFormat="false" ht="12.75" hidden="false" customHeight="false" outlineLevel="0" collapsed="false">
      <c r="A176" s="1" t="n">
        <v>38432</v>
      </c>
      <c r="B176" s="0" t="n">
        <v>43.79</v>
      </c>
      <c r="C176" s="0" t="n">
        <v>43.69</v>
      </c>
      <c r="D176" s="0" t="n">
        <v>45.27</v>
      </c>
      <c r="E176" s="0" t="n">
        <v>45.27</v>
      </c>
    </row>
    <row r="177" customFormat="false" ht="12.75" hidden="false" customHeight="false" outlineLevel="0" collapsed="false">
      <c r="A177" s="1" t="n">
        <v>38429</v>
      </c>
      <c r="B177" s="0" t="n">
        <v>45.27</v>
      </c>
      <c r="C177" s="0" t="n">
        <v>44.78</v>
      </c>
      <c r="D177" s="0" t="n">
        <v>46.31</v>
      </c>
      <c r="E177" s="0" t="n">
        <v>46.07</v>
      </c>
    </row>
    <row r="178" customFormat="false" ht="12.75" hidden="false" customHeight="false" outlineLevel="0" collapsed="false">
      <c r="A178" s="1" t="n">
        <v>38428</v>
      </c>
      <c r="B178" s="0" t="n">
        <v>46.56</v>
      </c>
      <c r="C178" s="0" t="n">
        <v>45.2</v>
      </c>
      <c r="D178" s="0" t="n">
        <v>46.56</v>
      </c>
      <c r="E178" s="0" t="n">
        <v>46.06</v>
      </c>
    </row>
    <row r="179" customFormat="false" ht="12.75" hidden="false" customHeight="false" outlineLevel="0" collapsed="false">
      <c r="A179" s="1" t="n">
        <v>38427</v>
      </c>
      <c r="B179" s="0" t="n">
        <v>46.16</v>
      </c>
      <c r="C179" s="0" t="n">
        <v>44.88</v>
      </c>
      <c r="D179" s="0" t="n">
        <v>46.16</v>
      </c>
      <c r="E179" s="0" t="n">
        <v>45.17</v>
      </c>
    </row>
    <row r="180" customFormat="false" ht="12.75" hidden="false" customHeight="false" outlineLevel="0" collapsed="false">
      <c r="A180" s="1" t="n">
        <v>38426</v>
      </c>
      <c r="B180" s="0" t="n">
        <v>45.45</v>
      </c>
      <c r="C180" s="0" t="n">
        <v>45.32</v>
      </c>
      <c r="D180" s="0" t="n">
        <v>46.56</v>
      </c>
      <c r="E180" s="0" t="n">
        <v>46.46</v>
      </c>
    </row>
    <row r="181" customFormat="false" ht="12.75" hidden="false" customHeight="false" outlineLevel="0" collapsed="false">
      <c r="A181" s="1" t="n">
        <v>38425</v>
      </c>
      <c r="B181" s="0" t="n">
        <v>45.89</v>
      </c>
      <c r="C181" s="0" t="n">
        <v>45.87</v>
      </c>
      <c r="D181" s="0" t="n">
        <v>46.56</v>
      </c>
      <c r="E181" s="0" t="n">
        <v>45.87</v>
      </c>
    </row>
    <row r="182" customFormat="false" ht="12.75" hidden="false" customHeight="false" outlineLevel="0" collapsed="false">
      <c r="A182" s="1" t="n">
        <v>38422</v>
      </c>
      <c r="B182" s="0" t="n">
        <v>46.56</v>
      </c>
      <c r="C182" s="0" t="n">
        <v>46.07</v>
      </c>
      <c r="D182" s="0" t="n">
        <v>47.3</v>
      </c>
      <c r="E182" s="0" t="n">
        <v>47.3</v>
      </c>
    </row>
    <row r="183" customFormat="false" ht="12.75" hidden="false" customHeight="false" outlineLevel="0" collapsed="false">
      <c r="A183" s="1" t="n">
        <v>38421</v>
      </c>
      <c r="B183" s="0" t="n">
        <v>46.81</v>
      </c>
      <c r="C183" s="0" t="n">
        <v>46.58</v>
      </c>
      <c r="D183" s="0" t="n">
        <v>47.25</v>
      </c>
      <c r="E183" s="0" t="n">
        <v>47.05</v>
      </c>
    </row>
    <row r="184" customFormat="false" ht="12.75" hidden="false" customHeight="false" outlineLevel="0" collapsed="false">
      <c r="A184" s="1" t="n">
        <v>38420</v>
      </c>
      <c r="B184" s="0" t="n">
        <v>47.05</v>
      </c>
      <c r="C184" s="0" t="n">
        <v>46.16</v>
      </c>
      <c r="D184" s="0" t="n">
        <v>48</v>
      </c>
      <c r="E184" s="0" t="n">
        <v>47.35</v>
      </c>
    </row>
    <row r="185" customFormat="false" ht="12.75" hidden="false" customHeight="false" outlineLevel="0" collapsed="false">
      <c r="A185" s="1" t="n">
        <v>38419</v>
      </c>
      <c r="B185" s="0" t="n">
        <v>47.83</v>
      </c>
      <c r="C185" s="0" t="n">
        <v>47.45</v>
      </c>
      <c r="D185" s="0" t="n">
        <v>47.95</v>
      </c>
      <c r="E185" s="0" t="n">
        <v>47.9</v>
      </c>
    </row>
    <row r="186" customFormat="false" ht="12.75" hidden="false" customHeight="false" outlineLevel="0" collapsed="false">
      <c r="A186" s="1" t="n">
        <v>38418</v>
      </c>
      <c r="B186" s="0" t="n">
        <v>47.95</v>
      </c>
      <c r="C186" s="0" t="n">
        <v>47.85</v>
      </c>
      <c r="D186" s="0" t="n">
        <v>48.15</v>
      </c>
      <c r="E186" s="0" t="n">
        <v>47.85</v>
      </c>
    </row>
    <row r="187" customFormat="false" ht="12.75" hidden="false" customHeight="false" outlineLevel="0" collapsed="false">
      <c r="A187" s="1" t="n">
        <v>38415</v>
      </c>
      <c r="B187" s="0" t="n">
        <v>47.8</v>
      </c>
      <c r="C187" s="0" t="n">
        <v>47.11</v>
      </c>
      <c r="D187" s="0" t="n">
        <v>48.39</v>
      </c>
      <c r="E187" s="0" t="n">
        <v>47.11</v>
      </c>
    </row>
    <row r="188" customFormat="false" ht="12.75" hidden="false" customHeight="false" outlineLevel="0" collapsed="false">
      <c r="A188" s="1" t="n">
        <v>38414</v>
      </c>
      <c r="B188" s="0" t="n">
        <v>46.72</v>
      </c>
      <c r="C188" s="0" t="n">
        <v>45.36</v>
      </c>
      <c r="D188" s="0" t="n">
        <v>46.85</v>
      </c>
      <c r="E188" s="0" t="n">
        <v>45.63</v>
      </c>
    </row>
    <row r="189" customFormat="false" ht="12.75" hidden="false" customHeight="false" outlineLevel="0" collapsed="false">
      <c r="A189" s="1" t="n">
        <v>38413</v>
      </c>
      <c r="B189" s="0" t="n">
        <v>45.05</v>
      </c>
      <c r="C189" s="0" t="n">
        <v>44.36</v>
      </c>
      <c r="D189" s="0" t="n">
        <v>45.14</v>
      </c>
      <c r="E189" s="0" t="n">
        <v>44.65</v>
      </c>
    </row>
    <row r="190" customFormat="false" ht="12.75" hidden="false" customHeight="false" outlineLevel="0" collapsed="false">
      <c r="A190" s="1" t="n">
        <v>38412</v>
      </c>
      <c r="B190" s="0" t="n">
        <v>44.55</v>
      </c>
      <c r="C190" s="0" t="n">
        <v>43.57</v>
      </c>
      <c r="D190" s="0" t="n">
        <v>44.75</v>
      </c>
      <c r="E190" s="0" t="n">
        <v>43.71</v>
      </c>
    </row>
    <row r="191" customFormat="false" ht="12.75" hidden="false" customHeight="false" outlineLevel="0" collapsed="false">
      <c r="A191" s="1" t="n">
        <v>38411</v>
      </c>
      <c r="B191" s="0" t="n">
        <v>44.24</v>
      </c>
      <c r="C191" s="0" t="n">
        <v>43.75</v>
      </c>
      <c r="D191" s="0" t="n">
        <v>45.13</v>
      </c>
      <c r="E191" s="0" t="n">
        <v>45.13</v>
      </c>
    </row>
    <row r="192" customFormat="false" ht="12.75" hidden="false" customHeight="false" outlineLevel="0" collapsed="false">
      <c r="A192" s="1" t="n">
        <v>38408</v>
      </c>
      <c r="B192" s="0" t="n">
        <v>45.03</v>
      </c>
      <c r="C192" s="0" t="n">
        <v>44.73</v>
      </c>
      <c r="D192" s="0" t="n">
        <v>45.89</v>
      </c>
      <c r="E192" s="0" t="n">
        <v>45.64</v>
      </c>
    </row>
    <row r="193" customFormat="false" ht="12.75" hidden="false" customHeight="false" outlineLevel="0" collapsed="false">
      <c r="A193" s="1" t="n">
        <v>38407</v>
      </c>
      <c r="B193" s="0" t="n">
        <v>45.62</v>
      </c>
      <c r="C193" s="0" t="n">
        <v>43.75</v>
      </c>
      <c r="D193" s="0" t="n">
        <v>45.81</v>
      </c>
      <c r="E193" s="0" t="n">
        <v>43.75</v>
      </c>
    </row>
    <row r="194" customFormat="false" ht="12.75" hidden="false" customHeight="false" outlineLevel="0" collapsed="false">
      <c r="A194" s="1" t="n">
        <v>38406</v>
      </c>
      <c r="B194" s="0" t="n">
        <v>43.45</v>
      </c>
      <c r="C194" s="0" t="n">
        <v>43.11</v>
      </c>
      <c r="D194" s="0" t="n">
        <v>43.84</v>
      </c>
      <c r="E194" s="0" t="n">
        <v>43.84</v>
      </c>
    </row>
    <row r="195" customFormat="false" ht="12.75" hidden="false" customHeight="false" outlineLevel="0" collapsed="false">
      <c r="A195" s="1" t="n">
        <v>38405</v>
      </c>
      <c r="B195" s="0" t="n">
        <v>43.41</v>
      </c>
      <c r="C195" s="0" t="n">
        <v>42.37</v>
      </c>
      <c r="D195" s="0" t="n">
        <v>43.83</v>
      </c>
      <c r="E195" s="0" t="n">
        <v>42.76</v>
      </c>
    </row>
    <row r="196" customFormat="false" ht="12.75" hidden="false" customHeight="false" outlineLevel="0" collapsed="false">
      <c r="A196" s="1" t="n">
        <v>38404</v>
      </c>
      <c r="B196" s="0" t="n">
        <v>42.37</v>
      </c>
      <c r="C196" s="0" t="n">
        <v>42.08</v>
      </c>
      <c r="D196" s="0" t="n">
        <v>43.3</v>
      </c>
      <c r="E196" s="0" t="n">
        <v>42.62</v>
      </c>
    </row>
    <row r="197" customFormat="false" ht="12.75" hidden="false" customHeight="false" outlineLevel="0" collapsed="false">
      <c r="A197" s="1" t="n">
        <v>38401</v>
      </c>
      <c r="B197" s="0" t="n">
        <v>42.53</v>
      </c>
      <c r="C197" s="0" t="n">
        <v>42.47</v>
      </c>
      <c r="D197" s="0" t="n">
        <v>43.95</v>
      </c>
      <c r="E197" s="0" t="n">
        <v>43.95</v>
      </c>
    </row>
    <row r="198" customFormat="false" ht="12.75" hidden="false" customHeight="false" outlineLevel="0" collapsed="false">
      <c r="A198" s="1" t="n">
        <v>38400</v>
      </c>
      <c r="B198" s="0" t="n">
        <v>43.95</v>
      </c>
      <c r="C198" s="0" t="n">
        <v>43.45</v>
      </c>
      <c r="D198" s="0" t="n">
        <v>44.44</v>
      </c>
      <c r="E198" s="0" t="n">
        <v>43.85</v>
      </c>
    </row>
    <row r="199" customFormat="false" ht="12.75" hidden="false" customHeight="false" outlineLevel="0" collapsed="false">
      <c r="A199" s="1" t="n">
        <v>38399</v>
      </c>
      <c r="B199" s="0" t="n">
        <v>43.65</v>
      </c>
      <c r="C199" s="0" t="n">
        <v>43.56</v>
      </c>
      <c r="D199" s="0" t="n">
        <v>44.44</v>
      </c>
      <c r="E199" s="0" t="n">
        <v>44.35</v>
      </c>
    </row>
    <row r="200" customFormat="false" ht="12.75" hidden="false" customHeight="false" outlineLevel="0" collapsed="false">
      <c r="A200" s="1" t="n">
        <v>38398</v>
      </c>
      <c r="B200" s="0" t="n">
        <v>44.54</v>
      </c>
      <c r="C200" s="0" t="n">
        <v>43.9</v>
      </c>
      <c r="D200" s="0" t="n">
        <v>44.63</v>
      </c>
      <c r="E200" s="0" t="n">
        <v>43.95</v>
      </c>
    </row>
    <row r="201" customFormat="false" ht="12.75" hidden="false" customHeight="false" outlineLevel="0" collapsed="false">
      <c r="A201" s="1" t="n">
        <v>38397</v>
      </c>
      <c r="B201" s="0" t="n">
        <v>44.04</v>
      </c>
      <c r="C201" s="0" t="n">
        <v>42.57</v>
      </c>
      <c r="D201" s="0" t="n">
        <v>44.04</v>
      </c>
      <c r="E201" s="0" t="n">
        <v>42.67</v>
      </c>
    </row>
    <row r="202" customFormat="false" ht="12.75" hidden="false" customHeight="false" outlineLevel="0" collapsed="false">
      <c r="A202" s="1" t="n">
        <v>38394</v>
      </c>
      <c r="B202" s="0" t="n">
        <v>42.56</v>
      </c>
      <c r="C202" s="0" t="n">
        <v>41.98</v>
      </c>
      <c r="D202" s="0" t="n">
        <v>42.77</v>
      </c>
      <c r="E202" s="0" t="n">
        <v>42.57</v>
      </c>
    </row>
    <row r="203" customFormat="false" ht="12.75" hidden="false" customHeight="false" outlineLevel="0" collapsed="false">
      <c r="A203" s="1" t="n">
        <v>38393</v>
      </c>
      <c r="B203" s="0" t="n">
        <v>42.57</v>
      </c>
      <c r="C203" s="0" t="n">
        <v>42.18</v>
      </c>
      <c r="D203" s="0" t="n">
        <v>42.77</v>
      </c>
      <c r="E203" s="0" t="n">
        <v>42.67</v>
      </c>
    </row>
    <row r="204" customFormat="false" ht="12.75" hidden="false" customHeight="false" outlineLevel="0" collapsed="false">
      <c r="A204" s="1" t="n">
        <v>38392</v>
      </c>
      <c r="B204" s="0" t="n">
        <v>42.67</v>
      </c>
      <c r="C204" s="0" t="n">
        <v>42.27</v>
      </c>
      <c r="D204" s="0" t="n">
        <v>43.06</v>
      </c>
      <c r="E204" s="0" t="n">
        <v>42.27</v>
      </c>
    </row>
    <row r="205" customFormat="false" ht="12.75" hidden="false" customHeight="false" outlineLevel="0" collapsed="false">
      <c r="A205" s="1" t="n">
        <v>38387</v>
      </c>
      <c r="B205" s="0" t="n">
        <v>43.06</v>
      </c>
      <c r="C205" s="0" t="n">
        <v>41.39</v>
      </c>
      <c r="D205" s="0" t="n">
        <v>43.26</v>
      </c>
      <c r="E205" s="0" t="n">
        <v>41.39</v>
      </c>
    </row>
    <row r="206" customFormat="false" ht="12.75" hidden="false" customHeight="false" outlineLevel="0" collapsed="false">
      <c r="A206" s="1" t="n">
        <v>38386</v>
      </c>
      <c r="B206" s="0" t="n">
        <v>41.59</v>
      </c>
      <c r="C206" s="0" t="n">
        <v>40.21</v>
      </c>
      <c r="D206" s="0" t="n">
        <v>41.84</v>
      </c>
      <c r="E206" s="0" t="n">
        <v>40.21</v>
      </c>
    </row>
    <row r="207" customFormat="false" ht="12.75" hidden="false" customHeight="false" outlineLevel="0" collapsed="false">
      <c r="A207" s="1" t="n">
        <v>38385</v>
      </c>
      <c r="B207" s="0" t="n">
        <v>40.21</v>
      </c>
      <c r="C207" s="0" t="n">
        <v>39.1</v>
      </c>
      <c r="D207" s="0" t="n">
        <v>40.46</v>
      </c>
      <c r="E207" s="0" t="n">
        <v>39.33</v>
      </c>
    </row>
    <row r="208" customFormat="false" ht="12.75" hidden="false" customHeight="false" outlineLevel="0" collapsed="false">
      <c r="A208" s="1" t="n">
        <v>38384</v>
      </c>
      <c r="B208" s="0" t="n">
        <v>39.14</v>
      </c>
      <c r="C208" s="0" t="n">
        <v>38.19</v>
      </c>
      <c r="D208" s="0" t="n">
        <v>39.36</v>
      </c>
      <c r="E208" s="0" t="n">
        <v>38.3</v>
      </c>
    </row>
    <row r="209" customFormat="false" ht="12.75" hidden="false" customHeight="false" outlineLevel="0" collapsed="false">
      <c r="A209" s="1" t="n">
        <v>38383</v>
      </c>
      <c r="B209" s="0" t="n">
        <v>38.2</v>
      </c>
      <c r="C209" s="0" t="n">
        <v>37.79</v>
      </c>
      <c r="D209" s="0" t="n">
        <v>38.62</v>
      </c>
      <c r="E209" s="0" t="n">
        <v>37.79</v>
      </c>
    </row>
    <row r="210" customFormat="false" ht="12.75" hidden="false" customHeight="false" outlineLevel="0" collapsed="false">
      <c r="A210" s="1" t="n">
        <v>38380</v>
      </c>
      <c r="B210" s="0" t="n">
        <v>37.24</v>
      </c>
      <c r="C210" s="0" t="n">
        <v>36.9</v>
      </c>
      <c r="D210" s="0" t="n">
        <v>37.39</v>
      </c>
      <c r="E210" s="0" t="n">
        <v>37.15</v>
      </c>
    </row>
    <row r="211" customFormat="false" ht="12.75" hidden="false" customHeight="false" outlineLevel="0" collapsed="false">
      <c r="A211" s="1" t="n">
        <v>38379</v>
      </c>
      <c r="B211" s="0" t="n">
        <v>37.15</v>
      </c>
      <c r="C211" s="0" t="n">
        <v>37</v>
      </c>
      <c r="D211" s="0" t="n">
        <v>37.93</v>
      </c>
      <c r="E211" s="0" t="n">
        <v>37.75</v>
      </c>
    </row>
    <row r="212" customFormat="false" ht="12.75" hidden="false" customHeight="false" outlineLevel="0" collapsed="false">
      <c r="A212" s="1" t="n">
        <v>38378</v>
      </c>
      <c r="B212" s="0" t="n">
        <v>37.74</v>
      </c>
      <c r="C212" s="0" t="n">
        <v>37.64</v>
      </c>
      <c r="D212" s="0" t="n">
        <v>38.42</v>
      </c>
      <c r="E212" s="0" t="n">
        <v>38.42</v>
      </c>
    </row>
    <row r="213" customFormat="false" ht="12.75" hidden="false" customHeight="false" outlineLevel="0" collapsed="false">
      <c r="A213" s="1" t="n">
        <v>38376</v>
      </c>
      <c r="B213" s="0" t="n">
        <v>38.42</v>
      </c>
      <c r="C213" s="0" t="n">
        <v>38.03</v>
      </c>
      <c r="D213" s="0" t="n">
        <v>38.52</v>
      </c>
      <c r="E213" s="0" t="n">
        <v>38.03</v>
      </c>
    </row>
    <row r="214" customFormat="false" ht="12.75" hidden="false" customHeight="false" outlineLevel="0" collapsed="false">
      <c r="A214" s="1" t="n">
        <v>38373</v>
      </c>
      <c r="B214" s="0" t="n">
        <v>38.28</v>
      </c>
      <c r="C214" s="0" t="n">
        <v>38.13</v>
      </c>
      <c r="D214" s="0" t="n">
        <v>38.8</v>
      </c>
      <c r="E214" s="0" t="n">
        <v>38.54</v>
      </c>
    </row>
    <row r="215" customFormat="false" ht="12.75" hidden="false" customHeight="false" outlineLevel="0" collapsed="false">
      <c r="A215" s="1" t="n">
        <v>38372</v>
      </c>
      <c r="B215" s="0" t="n">
        <v>38.52</v>
      </c>
      <c r="C215" s="0" t="n">
        <v>38.5</v>
      </c>
      <c r="D215" s="0" t="n">
        <v>38.96</v>
      </c>
      <c r="E215" s="0" t="n">
        <v>38.62</v>
      </c>
    </row>
    <row r="216" customFormat="false" ht="12.75" hidden="false" customHeight="false" outlineLevel="0" collapsed="false">
      <c r="A216" s="1" t="n">
        <v>38371</v>
      </c>
      <c r="B216" s="0" t="n">
        <v>39.21</v>
      </c>
      <c r="C216" s="0" t="n">
        <v>38.48</v>
      </c>
      <c r="D216" s="0" t="n">
        <v>39.6</v>
      </c>
      <c r="E216" s="0" t="n">
        <v>38.52</v>
      </c>
    </row>
    <row r="217" customFormat="false" ht="12.75" hidden="false" customHeight="false" outlineLevel="0" collapsed="false">
      <c r="A217" s="1" t="n">
        <v>38370</v>
      </c>
      <c r="B217" s="0" t="n">
        <v>38.52</v>
      </c>
      <c r="C217" s="0" t="n">
        <v>37.94</v>
      </c>
      <c r="D217" s="0" t="n">
        <v>38.72</v>
      </c>
      <c r="E217" s="0" t="n">
        <v>38.33</v>
      </c>
    </row>
    <row r="218" customFormat="false" ht="12.75" hidden="false" customHeight="false" outlineLevel="0" collapsed="false">
      <c r="A218" s="1" t="n">
        <v>38369</v>
      </c>
      <c r="B218" s="0" t="n">
        <v>38.52</v>
      </c>
      <c r="C218" s="0" t="n">
        <v>38.34</v>
      </c>
      <c r="D218" s="0" t="n">
        <v>39.11</v>
      </c>
      <c r="E218" s="0" t="n">
        <v>39.1</v>
      </c>
    </row>
    <row r="219" customFormat="false" ht="12.75" hidden="false" customHeight="false" outlineLevel="0" collapsed="false">
      <c r="A219" s="1" t="n">
        <v>38366</v>
      </c>
      <c r="B219" s="0" t="n">
        <v>39.11</v>
      </c>
      <c r="C219" s="0" t="n">
        <v>38.33</v>
      </c>
      <c r="D219" s="0" t="n">
        <v>39.11</v>
      </c>
      <c r="E219" s="0" t="n">
        <v>38.52</v>
      </c>
    </row>
    <row r="220" customFormat="false" ht="12.75" hidden="false" customHeight="false" outlineLevel="0" collapsed="false">
      <c r="A220" s="1" t="n">
        <v>38365</v>
      </c>
      <c r="B220" s="0" t="n">
        <v>38.92</v>
      </c>
      <c r="C220" s="0" t="n">
        <v>38.23</v>
      </c>
      <c r="D220" s="0" t="n">
        <v>39.01</v>
      </c>
      <c r="E220" s="0" t="n">
        <v>38.32</v>
      </c>
    </row>
    <row r="221" customFormat="false" ht="12.75" hidden="false" customHeight="false" outlineLevel="0" collapsed="false">
      <c r="A221" s="1" t="n">
        <v>38364</v>
      </c>
      <c r="B221" s="0" t="n">
        <v>37.83</v>
      </c>
      <c r="C221" s="0" t="n">
        <v>37.74</v>
      </c>
      <c r="D221" s="0" t="n">
        <v>38.42</v>
      </c>
      <c r="E221" s="0" t="n">
        <v>38.39</v>
      </c>
    </row>
    <row r="222" customFormat="false" ht="12.75" hidden="false" customHeight="false" outlineLevel="0" collapsed="false">
      <c r="A222" s="1" t="n">
        <v>38363</v>
      </c>
      <c r="B222" s="0" t="n">
        <v>38.39</v>
      </c>
      <c r="C222" s="0" t="n">
        <v>38.23</v>
      </c>
      <c r="D222" s="0" t="n">
        <v>38.77</v>
      </c>
      <c r="E222" s="0" t="n">
        <v>38.62</v>
      </c>
    </row>
    <row r="223" customFormat="false" ht="12.75" hidden="false" customHeight="false" outlineLevel="0" collapsed="false">
      <c r="A223" s="1" t="n">
        <v>38362</v>
      </c>
      <c r="B223" s="0" t="n">
        <v>38.91</v>
      </c>
      <c r="C223" s="0" t="n">
        <v>38.18</v>
      </c>
      <c r="D223" s="0" t="n">
        <v>38.91</v>
      </c>
      <c r="E223" s="0" t="n">
        <v>38.33</v>
      </c>
    </row>
    <row r="224" customFormat="false" ht="12.75" hidden="false" customHeight="false" outlineLevel="0" collapsed="false">
      <c r="A224" s="1" t="n">
        <v>38359</v>
      </c>
      <c r="B224" s="0" t="n">
        <v>38.67</v>
      </c>
      <c r="C224" s="0" t="n">
        <v>38.42</v>
      </c>
      <c r="D224" s="0" t="n">
        <v>39.11</v>
      </c>
      <c r="E224" s="0" t="n">
        <v>38.62</v>
      </c>
    </row>
    <row r="225" customFormat="false" ht="12.75" hidden="false" customHeight="false" outlineLevel="0" collapsed="false">
      <c r="A225" s="1" t="n">
        <v>38358</v>
      </c>
      <c r="B225" s="0" t="n">
        <v>38.72</v>
      </c>
      <c r="C225" s="0" t="n">
        <v>38.43</v>
      </c>
      <c r="D225" s="0" t="n">
        <v>39.21</v>
      </c>
      <c r="E225" s="0" t="n">
        <v>39.21</v>
      </c>
    </row>
    <row r="226" customFormat="false" ht="12.75" hidden="false" customHeight="false" outlineLevel="0" collapsed="false">
      <c r="A226" s="1" t="n">
        <v>38357</v>
      </c>
      <c r="B226" s="0" t="n">
        <v>39.21</v>
      </c>
      <c r="C226" s="0" t="n">
        <v>38.82</v>
      </c>
      <c r="D226" s="0" t="n">
        <v>39.41</v>
      </c>
      <c r="E226" s="0" t="n">
        <v>39.11</v>
      </c>
    </row>
    <row r="227" customFormat="false" ht="12.75" hidden="false" customHeight="false" outlineLevel="0" collapsed="false">
      <c r="A227" s="1" t="n">
        <v>38356</v>
      </c>
      <c r="B227" s="0" t="n">
        <v>39.6</v>
      </c>
      <c r="C227" s="0" t="n">
        <v>39.6</v>
      </c>
      <c r="D227" s="0" t="n">
        <v>40.19</v>
      </c>
      <c r="E227" s="0" t="n">
        <v>40.09</v>
      </c>
    </row>
    <row r="228" customFormat="false" ht="12.75" hidden="false" customHeight="false" outlineLevel="0" collapsed="false">
      <c r="A228" s="1" t="n">
        <v>38355</v>
      </c>
      <c r="B228" s="0" t="n">
        <v>40.1</v>
      </c>
      <c r="C228" s="0" t="n">
        <v>39.21</v>
      </c>
      <c r="D228" s="0" t="n">
        <v>40.19</v>
      </c>
      <c r="E228" s="0" t="n">
        <v>39.26</v>
      </c>
    </row>
    <row r="229" customFormat="false" ht="12.75" hidden="false" customHeight="false" outlineLevel="0" collapsed="false">
      <c r="A229" s="1" t="n">
        <v>38351</v>
      </c>
      <c r="B229" s="0" t="n">
        <v>39.19</v>
      </c>
      <c r="C229" s="0" t="n">
        <v>39</v>
      </c>
      <c r="D229" s="0" t="n">
        <v>39.47</v>
      </c>
      <c r="E229" s="0" t="n">
        <v>39.47</v>
      </c>
    </row>
    <row r="230" customFormat="false" ht="12.75" hidden="false" customHeight="false" outlineLevel="0" collapsed="false">
      <c r="A230" s="1" t="n">
        <v>38350</v>
      </c>
      <c r="B230" s="0" t="n">
        <v>39.49</v>
      </c>
      <c r="C230" s="0" t="n">
        <v>38.8</v>
      </c>
      <c r="D230" s="0" t="n">
        <v>39.83</v>
      </c>
      <c r="E230" s="0" t="n">
        <v>39.68</v>
      </c>
    </row>
    <row r="231" customFormat="false" ht="12.75" hidden="false" customHeight="false" outlineLevel="0" collapsed="false">
      <c r="A231" s="1" t="n">
        <v>38349</v>
      </c>
      <c r="B231" s="0" t="n">
        <v>39.68</v>
      </c>
      <c r="C231" s="0" t="n">
        <v>39.39</v>
      </c>
      <c r="D231" s="0" t="n">
        <v>39.73</v>
      </c>
      <c r="E231" s="0" t="n">
        <v>39.39</v>
      </c>
    </row>
    <row r="232" customFormat="false" ht="12.75" hidden="false" customHeight="false" outlineLevel="0" collapsed="false">
      <c r="A232" s="1" t="n">
        <v>38348</v>
      </c>
      <c r="B232" s="0" t="n">
        <v>39.29</v>
      </c>
      <c r="C232" s="0" t="n">
        <v>39.29</v>
      </c>
      <c r="D232" s="0" t="n">
        <v>40.08</v>
      </c>
      <c r="E232" s="0" t="n">
        <v>39.5</v>
      </c>
    </row>
    <row r="233" customFormat="false" ht="12.75" hidden="false" customHeight="false" outlineLevel="0" collapsed="false">
      <c r="A233" s="1" t="n">
        <v>38344</v>
      </c>
      <c r="B233" s="0" t="n">
        <v>39.42</v>
      </c>
      <c r="C233" s="0" t="n">
        <v>38.69</v>
      </c>
      <c r="D233" s="0" t="n">
        <v>39.8</v>
      </c>
      <c r="E233" s="0" t="n">
        <v>38.69</v>
      </c>
    </row>
    <row r="234" customFormat="false" ht="12.75" hidden="false" customHeight="false" outlineLevel="0" collapsed="false">
      <c r="A234" s="1" t="n">
        <v>38343</v>
      </c>
      <c r="B234" s="0" t="n">
        <v>38.69</v>
      </c>
      <c r="C234" s="0" t="n">
        <v>38.25</v>
      </c>
      <c r="D234" s="0" t="n">
        <v>38.93</v>
      </c>
      <c r="E234" s="0" t="n">
        <v>38.25</v>
      </c>
    </row>
    <row r="235" customFormat="false" ht="12.75" hidden="false" customHeight="false" outlineLevel="0" collapsed="false">
      <c r="A235" s="1" t="n">
        <v>38342</v>
      </c>
      <c r="B235" s="0" t="n">
        <v>37.86</v>
      </c>
      <c r="C235" s="0" t="n">
        <v>37.38</v>
      </c>
      <c r="D235" s="0" t="n">
        <v>37.96</v>
      </c>
      <c r="E235" s="0" t="n">
        <v>37.43</v>
      </c>
    </row>
    <row r="236" customFormat="false" ht="12.75" hidden="false" customHeight="false" outlineLevel="0" collapsed="false">
      <c r="A236" s="1" t="n">
        <v>38341</v>
      </c>
      <c r="B236" s="0" t="n">
        <v>37.43</v>
      </c>
      <c r="C236" s="0" t="n">
        <v>37.28</v>
      </c>
      <c r="D236" s="0" t="n">
        <v>38.04</v>
      </c>
      <c r="E236" s="0" t="n">
        <v>38.04</v>
      </c>
    </row>
    <row r="237" customFormat="false" ht="12.75" hidden="false" customHeight="false" outlineLevel="0" collapsed="false">
      <c r="A237" s="1" t="n">
        <v>38338</v>
      </c>
      <c r="B237" s="0" t="n">
        <v>38.01</v>
      </c>
      <c r="C237" s="0" t="n">
        <v>37.88</v>
      </c>
      <c r="D237" s="0" t="n">
        <v>38.31</v>
      </c>
      <c r="E237" s="0" t="n">
        <v>38.25</v>
      </c>
    </row>
    <row r="238" customFormat="false" ht="12.75" hidden="false" customHeight="false" outlineLevel="0" collapsed="false">
      <c r="A238" s="1" t="n">
        <v>38337</v>
      </c>
      <c r="B238" s="0" t="n">
        <v>38.54</v>
      </c>
      <c r="C238" s="0" t="n">
        <v>38.36</v>
      </c>
      <c r="D238" s="0" t="n">
        <v>38.81</v>
      </c>
      <c r="E238" s="0" t="n">
        <v>38.81</v>
      </c>
    </row>
    <row r="239" customFormat="false" ht="12.75" hidden="false" customHeight="false" outlineLevel="0" collapsed="false">
      <c r="A239" s="1" t="n">
        <v>38336</v>
      </c>
      <c r="B239" s="0" t="n">
        <v>38.54</v>
      </c>
      <c r="C239" s="0" t="n">
        <v>38.45</v>
      </c>
      <c r="D239" s="0" t="n">
        <v>39.13</v>
      </c>
      <c r="E239" s="0" t="n">
        <v>38.83</v>
      </c>
    </row>
    <row r="240" customFormat="false" ht="12.75" hidden="false" customHeight="false" outlineLevel="0" collapsed="false">
      <c r="A240" s="1" t="n">
        <v>38335</v>
      </c>
      <c r="B240" s="0" t="n">
        <v>38.73</v>
      </c>
      <c r="C240" s="0" t="n">
        <v>38.15</v>
      </c>
      <c r="D240" s="0" t="n">
        <v>38.83</v>
      </c>
      <c r="E240" s="0" t="n">
        <v>38.83</v>
      </c>
    </row>
    <row r="241" customFormat="false" ht="12.75" hidden="false" customHeight="false" outlineLevel="0" collapsed="false">
      <c r="A241" s="1" t="n">
        <v>38334</v>
      </c>
      <c r="B241" s="0" t="n">
        <v>38.54</v>
      </c>
      <c r="C241" s="0" t="n">
        <v>37.77</v>
      </c>
      <c r="D241" s="0" t="n">
        <v>38.93</v>
      </c>
      <c r="E241" s="0" t="n">
        <v>37.86</v>
      </c>
    </row>
    <row r="242" customFormat="false" ht="12.75" hidden="false" customHeight="false" outlineLevel="0" collapsed="false">
      <c r="A242" s="1" t="n">
        <v>38331</v>
      </c>
      <c r="B242" s="0" t="n">
        <v>37.86</v>
      </c>
      <c r="C242" s="0" t="n">
        <v>36.26</v>
      </c>
      <c r="D242" s="0" t="n">
        <v>37.86</v>
      </c>
      <c r="E242" s="0" t="n">
        <v>36.55</v>
      </c>
    </row>
    <row r="243" customFormat="false" ht="12.75" hidden="false" customHeight="false" outlineLevel="0" collapsed="false">
      <c r="A243" s="1" t="n">
        <v>38330</v>
      </c>
      <c r="B243" s="0" t="n">
        <v>36.6</v>
      </c>
      <c r="C243" s="0" t="n">
        <v>36.12</v>
      </c>
      <c r="D243" s="0" t="n">
        <v>36.65</v>
      </c>
      <c r="E243" s="0" t="n">
        <v>36.26</v>
      </c>
    </row>
    <row r="244" customFormat="false" ht="12.75" hidden="false" customHeight="false" outlineLevel="0" collapsed="false">
      <c r="A244" s="1" t="n">
        <v>38329</v>
      </c>
      <c r="B244" s="0" t="n">
        <v>36.5</v>
      </c>
      <c r="C244" s="0" t="n">
        <v>36.13</v>
      </c>
      <c r="D244" s="0" t="n">
        <v>36.76</v>
      </c>
      <c r="E244" s="0" t="n">
        <v>36.21</v>
      </c>
    </row>
    <row r="245" customFormat="false" ht="12.75" hidden="false" customHeight="false" outlineLevel="0" collapsed="false">
      <c r="A245" s="1" t="n">
        <v>38328</v>
      </c>
      <c r="B245" s="0" t="n">
        <v>36.46</v>
      </c>
      <c r="C245" s="0" t="n">
        <v>36.39</v>
      </c>
      <c r="D245" s="0" t="n">
        <v>37.18</v>
      </c>
      <c r="E245" s="0" t="n">
        <v>37.09</v>
      </c>
    </row>
    <row r="246" customFormat="false" ht="12.75" hidden="false" customHeight="false" outlineLevel="0" collapsed="false">
      <c r="A246" s="1" t="n">
        <v>38327</v>
      </c>
      <c r="B246" s="0" t="n">
        <v>37.09</v>
      </c>
      <c r="C246" s="0" t="n">
        <v>35.73</v>
      </c>
      <c r="D246" s="0" t="n">
        <v>37.09</v>
      </c>
      <c r="E246" s="0" t="n">
        <v>35.73</v>
      </c>
    </row>
    <row r="247" customFormat="false" ht="12.75" hidden="false" customHeight="false" outlineLevel="0" collapsed="false">
      <c r="A247" s="1" t="n">
        <v>38324</v>
      </c>
      <c r="B247" s="0" t="n">
        <v>36.36</v>
      </c>
      <c r="C247" s="0" t="n">
        <v>35.82</v>
      </c>
      <c r="D247" s="0" t="n">
        <v>36.36</v>
      </c>
      <c r="E247" s="0" t="n">
        <v>36.07</v>
      </c>
    </row>
    <row r="248" customFormat="false" ht="12.75" hidden="false" customHeight="false" outlineLevel="0" collapsed="false">
      <c r="A248" s="1" t="n">
        <v>38323</v>
      </c>
      <c r="B248" s="0" t="n">
        <v>36.12</v>
      </c>
      <c r="C248" s="0" t="n">
        <v>35.24</v>
      </c>
      <c r="D248" s="0" t="n">
        <v>36.16</v>
      </c>
      <c r="E248" s="0" t="n">
        <v>35.24</v>
      </c>
    </row>
    <row r="249" customFormat="false" ht="12.75" hidden="false" customHeight="false" outlineLevel="0" collapsed="false">
      <c r="A249" s="1" t="n">
        <v>38322</v>
      </c>
      <c r="B249" s="0" t="n">
        <v>35.05</v>
      </c>
      <c r="C249" s="0" t="n">
        <v>34.17</v>
      </c>
      <c r="D249" s="0" t="n">
        <v>35.05</v>
      </c>
      <c r="E249" s="0" t="n">
        <v>34.27</v>
      </c>
    </row>
    <row r="250" customFormat="false" ht="12.75" hidden="false" customHeight="false" outlineLevel="0" collapsed="false">
      <c r="A250" s="1" t="n">
        <v>38321</v>
      </c>
      <c r="B250" s="0" t="n">
        <v>34.35</v>
      </c>
      <c r="C250" s="0" t="n">
        <v>33.5</v>
      </c>
      <c r="D250" s="0" t="n">
        <v>34.35</v>
      </c>
      <c r="E250" s="0" t="n">
        <v>33.5</v>
      </c>
    </row>
    <row r="251" customFormat="false" ht="12.75" hidden="false" customHeight="false" outlineLevel="0" collapsed="false">
      <c r="A251" s="1" t="n">
        <v>38320</v>
      </c>
      <c r="B251" s="0" t="n">
        <v>33.76</v>
      </c>
      <c r="C251" s="0" t="n">
        <v>33.24</v>
      </c>
      <c r="D251" s="0" t="n">
        <v>33.76</v>
      </c>
      <c r="E251" s="0" t="n">
        <v>33.38</v>
      </c>
    </row>
    <row r="252" customFormat="false" ht="12.75" hidden="false" customHeight="false" outlineLevel="0" collapsed="false">
      <c r="A252" s="1" t="n">
        <v>38317</v>
      </c>
      <c r="B252" s="0" t="n">
        <v>33.28</v>
      </c>
      <c r="C252" s="0" t="n">
        <v>32.61</v>
      </c>
      <c r="D252" s="0" t="n">
        <v>33.29</v>
      </c>
      <c r="E252" s="0" t="n">
        <v>32.98</v>
      </c>
    </row>
    <row r="253" customFormat="false" ht="12.75" hidden="false" customHeight="false" outlineLevel="0" collapsed="false">
      <c r="A253" s="1" t="n">
        <v>38316</v>
      </c>
      <c r="B253" s="0" t="n">
        <v>32.61</v>
      </c>
      <c r="C253" s="0" t="n">
        <v>32.41</v>
      </c>
      <c r="D253" s="0" t="n">
        <v>33.14</v>
      </c>
      <c r="E253" s="0" t="n">
        <v>33.09</v>
      </c>
    </row>
    <row r="254" customFormat="false" ht="12.75" hidden="false" customHeight="false" outlineLevel="0" collapsed="false">
      <c r="A254" s="1" t="n">
        <v>38315</v>
      </c>
      <c r="B254" s="0" t="n">
        <v>32.65</v>
      </c>
      <c r="C254" s="0" t="n">
        <v>32.36</v>
      </c>
      <c r="D254" s="0" t="n">
        <v>32.75</v>
      </c>
      <c r="E254" s="0" t="n">
        <v>32.41</v>
      </c>
    </row>
    <row r="255" customFormat="false" ht="12.75" hidden="false" customHeight="false" outlineLevel="0" collapsed="false">
      <c r="A255" s="1" t="n">
        <v>38314</v>
      </c>
      <c r="B255" s="0" t="n">
        <v>32.15</v>
      </c>
      <c r="C255" s="0" t="n">
        <v>32</v>
      </c>
      <c r="D255" s="0" t="n">
        <v>33.04</v>
      </c>
      <c r="E255" s="0" t="n">
        <v>32.89</v>
      </c>
    </row>
    <row r="256" customFormat="false" ht="12.75" hidden="false" customHeight="false" outlineLevel="0" collapsed="false">
      <c r="A256" s="1" t="n">
        <v>38313</v>
      </c>
      <c r="B256" s="0" t="n">
        <v>32.8</v>
      </c>
      <c r="C256" s="0" t="n">
        <v>32.12</v>
      </c>
      <c r="D256" s="0" t="n">
        <v>32.98</v>
      </c>
      <c r="E256" s="0" t="n">
        <v>32.51</v>
      </c>
    </row>
    <row r="257" customFormat="false" ht="12.75" hidden="false" customHeight="false" outlineLevel="0" collapsed="false">
      <c r="A257" s="1" t="n">
        <v>38310</v>
      </c>
      <c r="B257" s="0" t="n">
        <v>32.9</v>
      </c>
      <c r="C257" s="0" t="n">
        <v>32.17</v>
      </c>
      <c r="D257" s="0" t="n">
        <v>33.19</v>
      </c>
      <c r="E257" s="0" t="n">
        <v>32.89</v>
      </c>
    </row>
    <row r="258" customFormat="false" ht="12.75" hidden="false" customHeight="false" outlineLevel="0" collapsed="false">
      <c r="A258" s="1" t="n">
        <v>38309</v>
      </c>
      <c r="B258" s="0" t="n">
        <v>32.79</v>
      </c>
      <c r="C258" s="0" t="n">
        <v>32.7</v>
      </c>
      <c r="D258" s="0" t="n">
        <v>33.52</v>
      </c>
      <c r="E258" s="0" t="n">
        <v>33.52</v>
      </c>
    </row>
    <row r="259" customFormat="false" ht="12.75" hidden="false" customHeight="false" outlineLevel="0" collapsed="false">
      <c r="A259" s="1" t="n">
        <v>38308</v>
      </c>
      <c r="B259" s="0" t="n">
        <v>33.28</v>
      </c>
      <c r="C259" s="0" t="n">
        <v>33.17</v>
      </c>
      <c r="D259" s="0" t="n">
        <v>33.57</v>
      </c>
      <c r="E259" s="0" t="n">
        <v>33.24</v>
      </c>
    </row>
    <row r="260" customFormat="false" ht="12.75" hidden="false" customHeight="false" outlineLevel="0" collapsed="false">
      <c r="A260" s="1" t="n">
        <v>38307</v>
      </c>
      <c r="B260" s="0" t="n">
        <v>33.09</v>
      </c>
      <c r="C260" s="0" t="n">
        <v>33.09</v>
      </c>
      <c r="D260" s="0" t="n">
        <v>33.67</v>
      </c>
      <c r="E260" s="0" t="n">
        <v>33.48</v>
      </c>
    </row>
    <row r="261" customFormat="false" ht="12.75" hidden="false" customHeight="false" outlineLevel="0" collapsed="false">
      <c r="A261" s="1" t="n">
        <v>38303</v>
      </c>
      <c r="B261" s="0" t="n">
        <v>33.67</v>
      </c>
      <c r="C261" s="0" t="n">
        <v>33.58</v>
      </c>
      <c r="D261" s="0" t="n">
        <v>33.87</v>
      </c>
      <c r="E261" s="0" t="n">
        <v>33.87</v>
      </c>
    </row>
    <row r="262" customFormat="false" ht="12.75" hidden="false" customHeight="false" outlineLevel="0" collapsed="false">
      <c r="A262" s="1" t="n">
        <v>38302</v>
      </c>
      <c r="B262" s="0" t="n">
        <v>33.54</v>
      </c>
      <c r="C262" s="0" t="n">
        <v>33.42</v>
      </c>
      <c r="D262" s="0" t="n">
        <v>33.67</v>
      </c>
      <c r="E262" s="0" t="n">
        <v>33.67</v>
      </c>
    </row>
    <row r="263" customFormat="false" ht="12.75" hidden="false" customHeight="false" outlineLevel="0" collapsed="false">
      <c r="A263" s="1" t="n">
        <v>38301</v>
      </c>
      <c r="B263" s="0" t="n">
        <v>33.77</v>
      </c>
      <c r="C263" s="0" t="n">
        <v>32.99</v>
      </c>
      <c r="D263" s="0" t="n">
        <v>33.87</v>
      </c>
      <c r="E263" s="0" t="n">
        <v>33.09</v>
      </c>
    </row>
    <row r="264" customFormat="false" ht="12.75" hidden="false" customHeight="false" outlineLevel="0" collapsed="false">
      <c r="A264" s="1" t="n">
        <v>38300</v>
      </c>
      <c r="B264" s="0" t="n">
        <v>32.9</v>
      </c>
      <c r="C264" s="0" t="n">
        <v>32.31</v>
      </c>
      <c r="D264" s="0" t="n">
        <v>32.9</v>
      </c>
      <c r="E264" s="0" t="n">
        <v>32.41</v>
      </c>
    </row>
    <row r="265" customFormat="false" ht="12.75" hidden="false" customHeight="false" outlineLevel="0" collapsed="false">
      <c r="A265" s="1" t="n">
        <v>38299</v>
      </c>
      <c r="B265" s="0" t="n">
        <v>32.31</v>
      </c>
      <c r="C265" s="0" t="n">
        <v>32.3</v>
      </c>
      <c r="D265" s="0" t="n">
        <v>33.18</v>
      </c>
      <c r="E265" s="0" t="n">
        <v>33.04</v>
      </c>
    </row>
    <row r="266" customFormat="false" ht="12.75" hidden="false" customHeight="false" outlineLevel="0" collapsed="false">
      <c r="A266" s="1" t="n">
        <v>38296</v>
      </c>
      <c r="B266" s="0" t="n">
        <v>33.04</v>
      </c>
      <c r="C266" s="0" t="n">
        <v>32.99</v>
      </c>
      <c r="D266" s="0" t="n">
        <v>33.77</v>
      </c>
      <c r="E266" s="0" t="n">
        <v>33.77</v>
      </c>
    </row>
    <row r="267" customFormat="false" ht="12.75" hidden="false" customHeight="false" outlineLevel="0" collapsed="false">
      <c r="A267" s="1" t="n">
        <v>38295</v>
      </c>
      <c r="B267" s="0" t="n">
        <v>33.38</v>
      </c>
      <c r="C267" s="0" t="n">
        <v>33.11</v>
      </c>
      <c r="D267" s="0" t="n">
        <v>33.48</v>
      </c>
      <c r="E267" s="0" t="n">
        <v>33.19</v>
      </c>
    </row>
    <row r="268" customFormat="false" ht="12.75" hidden="false" customHeight="false" outlineLevel="0" collapsed="false">
      <c r="A268" s="1" t="n">
        <v>38294</v>
      </c>
      <c r="B268" s="0" t="n">
        <v>33.19</v>
      </c>
      <c r="C268" s="0" t="n">
        <v>33.09</v>
      </c>
      <c r="D268" s="0" t="n">
        <v>33.87</v>
      </c>
      <c r="E268" s="0" t="n">
        <v>33.86</v>
      </c>
    </row>
    <row r="269" customFormat="false" ht="12.75" hidden="false" customHeight="false" outlineLevel="0" collapsed="false">
      <c r="A269" s="1" t="n">
        <v>38292</v>
      </c>
      <c r="B269" s="0" t="n">
        <v>33.38</v>
      </c>
      <c r="C269" s="0" t="n">
        <v>33.13</v>
      </c>
      <c r="D269" s="0" t="n">
        <v>33.56</v>
      </c>
      <c r="E269" s="0" t="n">
        <v>33.56</v>
      </c>
    </row>
    <row r="270" customFormat="false" ht="12.75" hidden="false" customHeight="false" outlineLevel="0" collapsed="false">
      <c r="A270" s="1" t="n">
        <v>38289</v>
      </c>
      <c r="B270" s="0" t="n">
        <v>33.56</v>
      </c>
      <c r="C270" s="0" t="n">
        <v>33.36</v>
      </c>
      <c r="D270" s="0" t="n">
        <v>34</v>
      </c>
      <c r="E270" s="0" t="n">
        <v>33.6</v>
      </c>
    </row>
    <row r="271" customFormat="false" ht="12.75" hidden="false" customHeight="false" outlineLevel="0" collapsed="false">
      <c r="A271" s="1" t="n">
        <v>38288</v>
      </c>
      <c r="B271" s="0" t="n">
        <v>33.6</v>
      </c>
      <c r="C271" s="0" t="n">
        <v>32.97</v>
      </c>
      <c r="D271" s="0" t="n">
        <v>34.33</v>
      </c>
      <c r="E271" s="0" t="n">
        <v>32.98</v>
      </c>
    </row>
    <row r="272" customFormat="false" ht="12.75" hidden="false" customHeight="false" outlineLevel="0" collapsed="false">
      <c r="A272" s="1" t="n">
        <v>38287</v>
      </c>
      <c r="B272" s="0" t="n">
        <v>33.27</v>
      </c>
      <c r="C272" s="0" t="n">
        <v>32.35</v>
      </c>
      <c r="D272" s="0" t="n">
        <v>33.27</v>
      </c>
      <c r="E272" s="0" t="n">
        <v>32.98</v>
      </c>
    </row>
    <row r="273" customFormat="false" ht="12.75" hidden="false" customHeight="false" outlineLevel="0" collapsed="false">
      <c r="A273" s="1" t="n">
        <v>38286</v>
      </c>
      <c r="B273" s="0" t="n">
        <v>32.92</v>
      </c>
      <c r="C273" s="0" t="n">
        <v>32.78</v>
      </c>
      <c r="D273" s="0" t="n">
        <v>33.07</v>
      </c>
      <c r="E273" s="0" t="n">
        <v>32.98</v>
      </c>
    </row>
    <row r="274" customFormat="false" ht="12.75" hidden="false" customHeight="false" outlineLevel="0" collapsed="false">
      <c r="A274" s="1" t="n">
        <v>38285</v>
      </c>
      <c r="B274" s="0" t="n">
        <v>32.88</v>
      </c>
      <c r="C274" s="0" t="n">
        <v>32.49</v>
      </c>
      <c r="D274" s="0" t="n">
        <v>33.17</v>
      </c>
      <c r="E274" s="0" t="n">
        <v>32.6</v>
      </c>
    </row>
    <row r="275" customFormat="false" ht="12.75" hidden="false" customHeight="false" outlineLevel="0" collapsed="false">
      <c r="A275" s="1" t="n">
        <v>38282</v>
      </c>
      <c r="B275" s="0" t="n">
        <v>33.27</v>
      </c>
      <c r="C275" s="0" t="n">
        <v>32.98</v>
      </c>
      <c r="D275" s="0" t="n">
        <v>34.09</v>
      </c>
      <c r="E275" s="0" t="n">
        <v>33.36</v>
      </c>
    </row>
    <row r="276" customFormat="false" ht="12.75" hidden="false" customHeight="false" outlineLevel="0" collapsed="false">
      <c r="A276" s="1" t="n">
        <v>38281</v>
      </c>
      <c r="B276" s="0" t="n">
        <v>33.33</v>
      </c>
      <c r="C276" s="0" t="n">
        <v>31.91</v>
      </c>
      <c r="D276" s="0" t="n">
        <v>33.33</v>
      </c>
      <c r="E276" s="0" t="n">
        <v>32.01</v>
      </c>
    </row>
    <row r="277" customFormat="false" ht="12.75" hidden="false" customHeight="false" outlineLevel="0" collapsed="false">
      <c r="A277" s="1" t="n">
        <v>38280</v>
      </c>
      <c r="B277" s="0" t="n">
        <v>32.01</v>
      </c>
      <c r="C277" s="0" t="n">
        <v>31.33</v>
      </c>
      <c r="D277" s="0" t="n">
        <v>32.01</v>
      </c>
      <c r="E277" s="0" t="n">
        <v>31.71</v>
      </c>
    </row>
    <row r="278" customFormat="false" ht="12.75" hidden="false" customHeight="false" outlineLevel="0" collapsed="false">
      <c r="A278" s="1" t="n">
        <v>38279</v>
      </c>
      <c r="B278" s="0" t="n">
        <v>31.81</v>
      </c>
      <c r="C278" s="0" t="n">
        <v>31.4</v>
      </c>
      <c r="D278" s="0" t="n">
        <v>32.01</v>
      </c>
      <c r="E278" s="0" t="n">
        <v>31.57</v>
      </c>
    </row>
    <row r="279" customFormat="false" ht="12.75" hidden="false" customHeight="false" outlineLevel="0" collapsed="false">
      <c r="A279" s="1" t="n">
        <v>38278</v>
      </c>
      <c r="B279" s="0" t="n">
        <v>31.62</v>
      </c>
      <c r="C279" s="0" t="n">
        <v>31.38</v>
      </c>
      <c r="D279" s="0" t="n">
        <v>31.79</v>
      </c>
      <c r="E279" s="0" t="n">
        <v>31.79</v>
      </c>
    </row>
    <row r="280" customFormat="false" ht="12.75" hidden="false" customHeight="false" outlineLevel="0" collapsed="false">
      <c r="A280" s="1" t="n">
        <v>38275</v>
      </c>
      <c r="B280" s="0" t="n">
        <v>31.81</v>
      </c>
      <c r="C280" s="0" t="n">
        <v>31.52</v>
      </c>
      <c r="D280" s="0" t="n">
        <v>32.27</v>
      </c>
      <c r="E280" s="0" t="n">
        <v>31.52</v>
      </c>
    </row>
    <row r="281" customFormat="false" ht="12.75" hidden="false" customHeight="false" outlineLevel="0" collapsed="false">
      <c r="A281" s="1" t="n">
        <v>38274</v>
      </c>
      <c r="B281" s="0" t="n">
        <v>31.52</v>
      </c>
      <c r="C281" s="0" t="n">
        <v>31.43</v>
      </c>
      <c r="D281" s="0" t="n">
        <v>32.01</v>
      </c>
      <c r="E281" s="0" t="n">
        <v>32.01</v>
      </c>
    </row>
    <row r="282" customFormat="false" ht="12.75" hidden="false" customHeight="false" outlineLevel="0" collapsed="false">
      <c r="A282" s="1" t="n">
        <v>38273</v>
      </c>
      <c r="B282" s="0" t="n">
        <v>32.3</v>
      </c>
      <c r="C282" s="0" t="n">
        <v>32.01</v>
      </c>
      <c r="D282" s="0" t="n">
        <v>32.78</v>
      </c>
      <c r="E282" s="0" t="n">
        <v>32.78</v>
      </c>
    </row>
    <row r="283" customFormat="false" ht="12.75" hidden="false" customHeight="false" outlineLevel="0" collapsed="false">
      <c r="A283" s="1" t="n">
        <v>38271</v>
      </c>
      <c r="B283" s="0" t="n">
        <v>32.69</v>
      </c>
      <c r="C283" s="0" t="n">
        <v>32.35</v>
      </c>
      <c r="D283" s="0" t="n">
        <v>32.88</v>
      </c>
      <c r="E283" s="0" t="n">
        <v>32.49</v>
      </c>
    </row>
    <row r="284" customFormat="false" ht="12.75" hidden="false" customHeight="false" outlineLevel="0" collapsed="false">
      <c r="A284" s="1" t="n">
        <v>38268</v>
      </c>
      <c r="B284" s="0" t="n">
        <v>32.49</v>
      </c>
      <c r="C284" s="0" t="n">
        <v>31.94</v>
      </c>
      <c r="D284" s="0" t="n">
        <v>32.49</v>
      </c>
      <c r="E284" s="0" t="n">
        <v>32.15</v>
      </c>
    </row>
    <row r="285" customFormat="false" ht="12.75" hidden="false" customHeight="false" outlineLevel="0" collapsed="false">
      <c r="A285" s="1" t="n">
        <v>38267</v>
      </c>
      <c r="B285" s="0" t="n">
        <v>31.91</v>
      </c>
      <c r="C285" s="0" t="n">
        <v>31.81</v>
      </c>
      <c r="D285" s="0" t="n">
        <v>32.2</v>
      </c>
      <c r="E285" s="0" t="n">
        <v>32.01</v>
      </c>
    </row>
    <row r="286" customFormat="false" ht="12.75" hidden="false" customHeight="false" outlineLevel="0" collapsed="false">
      <c r="A286" s="1" t="n">
        <v>38266</v>
      </c>
      <c r="B286" s="0" t="n">
        <v>32.39</v>
      </c>
      <c r="C286" s="0" t="n">
        <v>31.62</v>
      </c>
      <c r="D286" s="0" t="n">
        <v>32.39</v>
      </c>
      <c r="E286" s="0" t="n">
        <v>31.81</v>
      </c>
    </row>
    <row r="287" customFormat="false" ht="12.75" hidden="false" customHeight="false" outlineLevel="0" collapsed="false">
      <c r="A287" s="1" t="n">
        <v>38265</v>
      </c>
      <c r="B287" s="0" t="n">
        <v>31.91</v>
      </c>
      <c r="C287" s="0" t="n">
        <v>31.62</v>
      </c>
      <c r="D287" s="0" t="n">
        <v>32.01</v>
      </c>
      <c r="E287" s="0" t="n">
        <v>31.96</v>
      </c>
    </row>
    <row r="288" customFormat="false" ht="12.75" hidden="false" customHeight="false" outlineLevel="0" collapsed="false">
      <c r="A288" s="1" t="n">
        <v>38264</v>
      </c>
      <c r="B288" s="0" t="n">
        <v>31.96</v>
      </c>
      <c r="C288" s="0" t="n">
        <v>31.82</v>
      </c>
      <c r="D288" s="0" t="n">
        <v>32.29</v>
      </c>
      <c r="E288" s="0" t="n">
        <v>32.01</v>
      </c>
    </row>
    <row r="289" customFormat="false" ht="12.75" hidden="false" customHeight="false" outlineLevel="0" collapsed="false">
      <c r="A289" s="1" t="n">
        <v>38261</v>
      </c>
      <c r="B289" s="0" t="n">
        <v>32.01</v>
      </c>
      <c r="C289" s="0" t="n">
        <v>30.55</v>
      </c>
      <c r="D289" s="0" t="n">
        <v>32.01</v>
      </c>
      <c r="E289" s="0" t="n">
        <v>30.94</v>
      </c>
    </row>
    <row r="290" customFormat="false" ht="12.75" hidden="false" customHeight="false" outlineLevel="0" collapsed="false">
      <c r="A290" s="1" t="n">
        <v>38260</v>
      </c>
      <c r="B290" s="0" t="n">
        <v>30.78</v>
      </c>
      <c r="C290" s="0" t="n">
        <v>30.45</v>
      </c>
      <c r="D290" s="0" t="n">
        <v>30.85</v>
      </c>
      <c r="E290" s="0" t="n">
        <v>30.68</v>
      </c>
    </row>
    <row r="291" customFormat="false" ht="12.75" hidden="false" customHeight="false" outlineLevel="0" collapsed="false">
      <c r="A291" s="1" t="n">
        <v>38259</v>
      </c>
      <c r="B291" s="0" t="n">
        <v>30.63</v>
      </c>
      <c r="C291" s="0" t="n">
        <v>30.44</v>
      </c>
      <c r="D291" s="0" t="n">
        <v>30.87</v>
      </c>
      <c r="E291" s="0" t="n">
        <v>30.63</v>
      </c>
    </row>
    <row r="292" customFormat="false" ht="12.75" hidden="false" customHeight="false" outlineLevel="0" collapsed="false">
      <c r="A292" s="1" t="n">
        <v>38258</v>
      </c>
      <c r="B292" s="0" t="n">
        <v>30.73</v>
      </c>
      <c r="C292" s="0" t="n">
        <v>30.19</v>
      </c>
      <c r="D292" s="0" t="n">
        <v>30.92</v>
      </c>
      <c r="E292" s="0" t="n">
        <v>30.2</v>
      </c>
    </row>
    <row r="293" customFormat="false" ht="12.75" hidden="false" customHeight="false" outlineLevel="0" collapsed="false">
      <c r="A293" s="1" t="n">
        <v>38257</v>
      </c>
      <c r="B293" s="0" t="n">
        <v>30.73</v>
      </c>
      <c r="C293" s="0" t="n">
        <v>30.05</v>
      </c>
      <c r="D293" s="0" t="n">
        <v>30.83</v>
      </c>
      <c r="E293" s="0" t="n">
        <v>30.29</v>
      </c>
    </row>
    <row r="294" customFormat="false" ht="12.75" hidden="false" customHeight="false" outlineLevel="0" collapsed="false">
      <c r="A294" s="1" t="n">
        <v>38254</v>
      </c>
      <c r="B294" s="0" t="n">
        <v>30.39</v>
      </c>
      <c r="C294" s="0" t="n">
        <v>30.05</v>
      </c>
      <c r="D294" s="0" t="n">
        <v>30.73</v>
      </c>
      <c r="E294" s="0" t="n">
        <v>30.39</v>
      </c>
    </row>
    <row r="295" customFormat="false" ht="12.75" hidden="false" customHeight="false" outlineLevel="0" collapsed="false">
      <c r="A295" s="1" t="n">
        <v>38253</v>
      </c>
      <c r="B295" s="0" t="n">
        <v>30.29</v>
      </c>
      <c r="C295" s="0" t="n">
        <v>30.24</v>
      </c>
      <c r="D295" s="0" t="n">
        <v>31.26</v>
      </c>
      <c r="E295" s="0" t="n">
        <v>31.26</v>
      </c>
    </row>
    <row r="296" customFormat="false" ht="12.75" hidden="false" customHeight="false" outlineLevel="0" collapsed="false">
      <c r="A296" s="1" t="n">
        <v>38252</v>
      </c>
      <c r="B296" s="0" t="n">
        <v>30.79</v>
      </c>
      <c r="C296" s="0" t="n">
        <v>30.63</v>
      </c>
      <c r="D296" s="0" t="n">
        <v>31.35</v>
      </c>
      <c r="E296" s="0" t="n">
        <v>31.02</v>
      </c>
    </row>
    <row r="297" customFormat="false" ht="12.75" hidden="false" customHeight="false" outlineLevel="0" collapsed="false">
      <c r="A297" s="1" t="n">
        <v>38251</v>
      </c>
      <c r="B297" s="0" t="n">
        <v>31.02</v>
      </c>
      <c r="C297" s="0" t="n">
        <v>30.93</v>
      </c>
      <c r="D297" s="0" t="n">
        <v>31.5</v>
      </c>
      <c r="E297" s="0" t="n">
        <v>31.12</v>
      </c>
    </row>
    <row r="298" customFormat="false" ht="12.75" hidden="false" customHeight="false" outlineLevel="0" collapsed="false">
      <c r="A298" s="1" t="n">
        <v>38250</v>
      </c>
      <c r="B298" s="0" t="n">
        <v>31.12</v>
      </c>
      <c r="C298" s="0" t="n">
        <v>31</v>
      </c>
      <c r="D298" s="0" t="n">
        <v>31.7</v>
      </c>
      <c r="E298" s="0" t="n">
        <v>31.22</v>
      </c>
    </row>
    <row r="299" customFormat="false" ht="12.75" hidden="false" customHeight="false" outlineLevel="0" collapsed="false">
      <c r="A299" s="1" t="n">
        <v>38247</v>
      </c>
      <c r="B299" s="0" t="n">
        <v>31.12</v>
      </c>
      <c r="C299" s="0" t="n">
        <v>30.06</v>
      </c>
      <c r="D299" s="0" t="n">
        <v>31.5</v>
      </c>
      <c r="E299" s="0" t="n">
        <v>30.24</v>
      </c>
    </row>
    <row r="300" customFormat="false" ht="12.75" hidden="false" customHeight="false" outlineLevel="0" collapsed="false">
      <c r="A300" s="1" t="n">
        <v>38246</v>
      </c>
      <c r="B300" s="0" t="n">
        <v>30.49</v>
      </c>
      <c r="C300" s="0" t="n">
        <v>29.42</v>
      </c>
      <c r="D300" s="0" t="n">
        <v>30.53</v>
      </c>
      <c r="E300" s="0" t="n">
        <v>29.86</v>
      </c>
    </row>
    <row r="301" customFormat="false" ht="12.75" hidden="false" customHeight="false" outlineLevel="0" collapsed="false">
      <c r="A301" s="1" t="n">
        <v>38245</v>
      </c>
      <c r="B301" s="0" t="n">
        <v>29.57</v>
      </c>
      <c r="C301" s="0" t="n">
        <v>29.38</v>
      </c>
      <c r="D301" s="0" t="n">
        <v>29.86</v>
      </c>
      <c r="E301" s="0" t="n">
        <v>29.76</v>
      </c>
    </row>
    <row r="302" customFormat="false" ht="12.75" hidden="false" customHeight="false" outlineLevel="0" collapsed="false">
      <c r="A302" s="1" t="n">
        <v>38244</v>
      </c>
      <c r="B302" s="0" t="n">
        <v>29.71</v>
      </c>
      <c r="C302" s="0" t="n">
        <v>29.28</v>
      </c>
      <c r="D302" s="0" t="n">
        <v>29.76</v>
      </c>
      <c r="E302" s="0" t="n">
        <v>29.37</v>
      </c>
    </row>
    <row r="303" customFormat="false" ht="12.75" hidden="false" customHeight="false" outlineLevel="0" collapsed="false">
      <c r="A303" s="1" t="n">
        <v>38243</v>
      </c>
      <c r="B303" s="0" t="n">
        <v>29.25</v>
      </c>
      <c r="C303" s="0" t="n">
        <v>28.99</v>
      </c>
      <c r="D303" s="0" t="n">
        <v>29.41</v>
      </c>
      <c r="E303" s="0" t="n">
        <v>29.08</v>
      </c>
    </row>
    <row r="304" customFormat="false" ht="12.75" hidden="false" customHeight="false" outlineLevel="0" collapsed="false">
      <c r="A304" s="1" t="n">
        <v>38240</v>
      </c>
      <c r="B304" s="0" t="n">
        <v>28.98</v>
      </c>
      <c r="C304" s="0" t="n">
        <v>28.51</v>
      </c>
      <c r="D304" s="0" t="n">
        <v>29.27</v>
      </c>
      <c r="E304" s="0" t="n">
        <v>28.84</v>
      </c>
    </row>
    <row r="305" customFormat="false" ht="12.75" hidden="false" customHeight="false" outlineLevel="0" collapsed="false">
      <c r="A305" s="1" t="n">
        <v>38239</v>
      </c>
      <c r="B305" s="0" t="n">
        <v>29.01</v>
      </c>
      <c r="C305" s="0" t="n">
        <v>28.65</v>
      </c>
      <c r="D305" s="0" t="n">
        <v>29.23</v>
      </c>
      <c r="E305" s="0" t="n">
        <v>28.79</v>
      </c>
    </row>
    <row r="306" customFormat="false" ht="12.75" hidden="false" customHeight="false" outlineLevel="0" collapsed="false">
      <c r="A306" s="1" t="n">
        <v>38238</v>
      </c>
      <c r="B306" s="0" t="n">
        <v>28.98</v>
      </c>
      <c r="C306" s="0" t="n">
        <v>28.69</v>
      </c>
      <c r="D306" s="0" t="n">
        <v>29.55</v>
      </c>
      <c r="E306" s="0" t="n">
        <v>28.69</v>
      </c>
    </row>
    <row r="307" customFormat="false" ht="12.75" hidden="false" customHeight="false" outlineLevel="0" collapsed="false">
      <c r="A307" s="1" t="n">
        <v>38236</v>
      </c>
      <c r="B307" s="0" t="n">
        <v>28.5</v>
      </c>
      <c r="C307" s="0" t="n">
        <v>28.03</v>
      </c>
      <c r="D307" s="0" t="n">
        <v>28.98</v>
      </c>
      <c r="E307" s="0" t="n">
        <v>28.6</v>
      </c>
    </row>
    <row r="308" customFormat="false" ht="12.75" hidden="false" customHeight="false" outlineLevel="0" collapsed="false">
      <c r="A308" s="1" t="n">
        <v>38233</v>
      </c>
      <c r="B308" s="0" t="n">
        <v>28.55</v>
      </c>
      <c r="C308" s="0" t="n">
        <v>28.5</v>
      </c>
      <c r="D308" s="0" t="n">
        <v>29.18</v>
      </c>
      <c r="E308" s="0" t="n">
        <v>28.94</v>
      </c>
    </row>
    <row r="309" customFormat="false" ht="12.75" hidden="false" customHeight="false" outlineLevel="0" collapsed="false">
      <c r="A309" s="1" t="n">
        <v>38232</v>
      </c>
      <c r="B309" s="0" t="n">
        <v>29.08</v>
      </c>
      <c r="C309" s="0" t="n">
        <v>28.4</v>
      </c>
      <c r="D309" s="0" t="n">
        <v>29.28</v>
      </c>
      <c r="E309" s="0" t="n">
        <v>28.59</v>
      </c>
    </row>
    <row r="310" customFormat="false" ht="12.75" hidden="false" customHeight="false" outlineLevel="0" collapsed="false">
      <c r="A310" s="1" t="n">
        <v>38231</v>
      </c>
      <c r="B310" s="0" t="n">
        <v>28.69</v>
      </c>
      <c r="C310" s="0" t="n">
        <v>28.59</v>
      </c>
      <c r="D310" s="0" t="n">
        <v>29.08</v>
      </c>
      <c r="E310" s="0" t="n">
        <v>28.89</v>
      </c>
    </row>
    <row r="311" customFormat="false" ht="12.75" hidden="false" customHeight="false" outlineLevel="0" collapsed="false">
      <c r="A311" s="1" t="n">
        <v>38230</v>
      </c>
      <c r="B311" s="0" t="n">
        <v>28.77</v>
      </c>
      <c r="C311" s="0" t="n">
        <v>28.48</v>
      </c>
      <c r="D311" s="0" t="n">
        <v>29.46</v>
      </c>
      <c r="E311" s="0" t="n">
        <v>29.44</v>
      </c>
    </row>
    <row r="312" customFormat="false" ht="12.75" hidden="false" customHeight="false" outlineLevel="0" collapsed="false">
      <c r="A312" s="1" t="n">
        <v>38229</v>
      </c>
      <c r="B312" s="0" t="n">
        <v>29.21</v>
      </c>
      <c r="C312" s="0" t="n">
        <v>28.82</v>
      </c>
      <c r="D312" s="0" t="n">
        <v>29.45</v>
      </c>
      <c r="E312" s="0" t="n">
        <v>29.17</v>
      </c>
    </row>
    <row r="313" customFormat="false" ht="12.75" hidden="false" customHeight="false" outlineLevel="0" collapsed="false">
      <c r="A313" s="1" t="n">
        <v>38226</v>
      </c>
      <c r="B313" s="0" t="n">
        <v>29.26</v>
      </c>
      <c r="C313" s="0" t="n">
        <v>29.08</v>
      </c>
      <c r="D313" s="0" t="n">
        <v>29.74</v>
      </c>
      <c r="E313" s="0" t="n">
        <v>29.19</v>
      </c>
    </row>
    <row r="314" customFormat="false" ht="12.75" hidden="false" customHeight="false" outlineLevel="0" collapsed="false">
      <c r="A314" s="1" t="n">
        <v>38225</v>
      </c>
      <c r="B314" s="0" t="n">
        <v>29.16</v>
      </c>
      <c r="C314" s="0" t="n">
        <v>29.16</v>
      </c>
      <c r="D314" s="0" t="n">
        <v>29.84</v>
      </c>
      <c r="E314" s="0" t="n">
        <v>29.84</v>
      </c>
    </row>
    <row r="315" customFormat="false" ht="12.75" hidden="false" customHeight="false" outlineLevel="0" collapsed="false">
      <c r="A315" s="1" t="n">
        <v>38224</v>
      </c>
      <c r="B315" s="0" t="n">
        <v>29.99</v>
      </c>
      <c r="C315" s="0" t="n">
        <v>29.75</v>
      </c>
      <c r="D315" s="0" t="n">
        <v>30.32</v>
      </c>
      <c r="E315" s="0" t="n">
        <v>30.22</v>
      </c>
    </row>
    <row r="316" customFormat="false" ht="12.75" hidden="false" customHeight="false" outlineLevel="0" collapsed="false">
      <c r="A316" s="1" t="n">
        <v>38223</v>
      </c>
      <c r="B316" s="0" t="n">
        <v>29.92</v>
      </c>
      <c r="C316" s="0" t="n">
        <v>29.75</v>
      </c>
      <c r="D316" s="0" t="n">
        <v>30.18</v>
      </c>
      <c r="E316" s="0" t="n">
        <v>30.11</v>
      </c>
    </row>
    <row r="317" customFormat="false" ht="12.75" hidden="false" customHeight="false" outlineLevel="0" collapsed="false">
      <c r="A317" s="1" t="n">
        <v>38222</v>
      </c>
      <c r="B317" s="0" t="n">
        <v>29.65</v>
      </c>
      <c r="C317" s="0" t="n">
        <v>29.5</v>
      </c>
      <c r="D317" s="0" t="n">
        <v>30.13</v>
      </c>
      <c r="E317" s="0" t="n">
        <v>30.03</v>
      </c>
    </row>
    <row r="318" customFormat="false" ht="12.75" hidden="false" customHeight="false" outlineLevel="0" collapsed="false">
      <c r="A318" s="1" t="n">
        <v>38219</v>
      </c>
      <c r="B318" s="0" t="n">
        <v>30.25</v>
      </c>
      <c r="C318" s="0" t="n">
        <v>30.03</v>
      </c>
      <c r="D318" s="0" t="n">
        <v>30.6</v>
      </c>
      <c r="E318" s="0" t="n">
        <v>30.03</v>
      </c>
    </row>
    <row r="319" customFormat="false" ht="12.75" hidden="false" customHeight="false" outlineLevel="0" collapsed="false">
      <c r="A319" s="1" t="n">
        <v>38218</v>
      </c>
      <c r="B319" s="0" t="n">
        <v>30.11</v>
      </c>
      <c r="C319" s="0" t="n">
        <v>29.07</v>
      </c>
      <c r="D319" s="0" t="n">
        <v>30.32</v>
      </c>
      <c r="E319" s="0" t="n">
        <v>29.07</v>
      </c>
    </row>
    <row r="320" customFormat="false" ht="12.75" hidden="false" customHeight="false" outlineLevel="0" collapsed="false">
      <c r="A320" s="1" t="n">
        <v>38217</v>
      </c>
      <c r="B320" s="0" t="n">
        <v>29.45</v>
      </c>
      <c r="C320" s="0" t="n">
        <v>28.45</v>
      </c>
      <c r="D320" s="0" t="n">
        <v>29.65</v>
      </c>
      <c r="E320" s="0" t="n">
        <v>28.45</v>
      </c>
    </row>
    <row r="321" customFormat="false" ht="12.75" hidden="false" customHeight="false" outlineLevel="0" collapsed="false">
      <c r="A321" s="1" t="n">
        <v>38216</v>
      </c>
      <c r="B321" s="0" t="n">
        <v>28.45</v>
      </c>
      <c r="C321" s="0" t="n">
        <v>27.71</v>
      </c>
      <c r="D321" s="0" t="n">
        <v>28.68</v>
      </c>
      <c r="E321" s="0" t="n">
        <v>27.71</v>
      </c>
    </row>
    <row r="322" customFormat="false" ht="12.75" hidden="false" customHeight="false" outlineLevel="0" collapsed="false">
      <c r="A322" s="1" t="n">
        <v>38215</v>
      </c>
      <c r="B322" s="0" t="n">
        <v>27.61</v>
      </c>
      <c r="C322" s="0" t="n">
        <v>27.23</v>
      </c>
      <c r="D322" s="0" t="n">
        <v>27.9</v>
      </c>
      <c r="E322" s="0" t="n">
        <v>27.32</v>
      </c>
    </row>
    <row r="323" customFormat="false" ht="12.75" hidden="false" customHeight="false" outlineLevel="0" collapsed="false">
      <c r="A323" s="1" t="n">
        <v>38212</v>
      </c>
      <c r="B323" s="0" t="n">
        <v>27.41</v>
      </c>
      <c r="C323" s="0" t="n">
        <v>27.31</v>
      </c>
      <c r="D323" s="0" t="n">
        <v>27.7</v>
      </c>
      <c r="E323" s="0" t="n">
        <v>27.36</v>
      </c>
    </row>
    <row r="324" customFormat="false" ht="12.75" hidden="false" customHeight="false" outlineLevel="0" collapsed="false">
      <c r="A324" s="1" t="n">
        <v>38211</v>
      </c>
      <c r="B324" s="0" t="n">
        <v>27.37</v>
      </c>
      <c r="C324" s="0" t="n">
        <v>27.13</v>
      </c>
      <c r="D324" s="0" t="n">
        <v>27.51</v>
      </c>
      <c r="E324" s="0" t="n">
        <v>27.22</v>
      </c>
    </row>
    <row r="325" customFormat="false" ht="12.75" hidden="false" customHeight="false" outlineLevel="0" collapsed="false">
      <c r="A325" s="1" t="n">
        <v>38210</v>
      </c>
      <c r="B325" s="0" t="n">
        <v>27.14</v>
      </c>
      <c r="C325" s="0" t="n">
        <v>27.14</v>
      </c>
      <c r="D325" s="0" t="n">
        <v>27.61</v>
      </c>
      <c r="E325" s="0" t="n">
        <v>27.46</v>
      </c>
    </row>
    <row r="326" customFormat="false" ht="12.75" hidden="false" customHeight="false" outlineLevel="0" collapsed="false">
      <c r="A326" s="1" t="n">
        <v>38209</v>
      </c>
      <c r="B326" s="0" t="n">
        <v>27.72</v>
      </c>
      <c r="C326" s="0" t="n">
        <v>27.03</v>
      </c>
      <c r="D326" s="0" t="n">
        <v>27.99</v>
      </c>
      <c r="E326" s="0" t="n">
        <v>27.13</v>
      </c>
    </row>
    <row r="327" customFormat="false" ht="12.75" hidden="false" customHeight="false" outlineLevel="0" collapsed="false">
      <c r="A327" s="1" t="n">
        <v>38208</v>
      </c>
      <c r="B327" s="0" t="n">
        <v>27.22</v>
      </c>
      <c r="C327" s="0" t="n">
        <v>26.81</v>
      </c>
      <c r="D327" s="0" t="n">
        <v>27.41</v>
      </c>
      <c r="E327" s="0" t="n">
        <v>26.85</v>
      </c>
    </row>
    <row r="328" customFormat="false" ht="12.75" hidden="false" customHeight="false" outlineLevel="0" collapsed="false">
      <c r="A328" s="1" t="n">
        <v>38205</v>
      </c>
      <c r="B328" s="0" t="n">
        <v>27.13</v>
      </c>
      <c r="C328" s="0" t="n">
        <v>26.53</v>
      </c>
      <c r="D328" s="0" t="n">
        <v>27.4</v>
      </c>
      <c r="E328" s="0" t="n">
        <v>26.69</v>
      </c>
    </row>
    <row r="329" customFormat="false" ht="12.75" hidden="false" customHeight="false" outlineLevel="0" collapsed="false">
      <c r="A329" s="1" t="n">
        <v>38204</v>
      </c>
      <c r="B329" s="0" t="n">
        <v>26.45</v>
      </c>
      <c r="C329" s="0" t="n">
        <v>26.45</v>
      </c>
      <c r="D329" s="0" t="n">
        <v>27.75</v>
      </c>
      <c r="E329" s="0" t="n">
        <v>27.41</v>
      </c>
    </row>
    <row r="330" customFormat="false" ht="12.75" hidden="false" customHeight="false" outlineLevel="0" collapsed="false">
      <c r="A330" s="1" t="n">
        <v>38203</v>
      </c>
      <c r="B330" s="0" t="n">
        <v>27.56</v>
      </c>
      <c r="C330" s="0" t="n">
        <v>26.93</v>
      </c>
      <c r="D330" s="0" t="n">
        <v>27.88</v>
      </c>
      <c r="E330" s="0" t="n">
        <v>27.13</v>
      </c>
    </row>
    <row r="331" customFormat="false" ht="12.75" hidden="false" customHeight="false" outlineLevel="0" collapsed="false">
      <c r="A331" s="1" t="n">
        <v>38202</v>
      </c>
      <c r="B331" s="0" t="n">
        <v>27.2</v>
      </c>
      <c r="C331" s="0" t="n">
        <v>27.03</v>
      </c>
      <c r="D331" s="0" t="n">
        <v>27.41</v>
      </c>
      <c r="E331" s="0" t="n">
        <v>27.22</v>
      </c>
    </row>
    <row r="332" customFormat="false" ht="12.75" hidden="false" customHeight="false" outlineLevel="0" collapsed="false">
      <c r="A332" s="1" t="n">
        <v>38201</v>
      </c>
      <c r="B332" s="0" t="n">
        <v>27.22</v>
      </c>
      <c r="C332" s="0" t="n">
        <v>26.84</v>
      </c>
      <c r="D332" s="0" t="n">
        <v>27.32</v>
      </c>
      <c r="E332" s="0" t="n">
        <v>27.32</v>
      </c>
    </row>
    <row r="333" customFormat="false" ht="12.75" hidden="false" customHeight="false" outlineLevel="0" collapsed="false">
      <c r="A333" s="1" t="n">
        <v>38198</v>
      </c>
      <c r="B333" s="0" t="n">
        <v>27.11</v>
      </c>
      <c r="C333" s="0" t="n">
        <v>26.83</v>
      </c>
      <c r="D333" s="0" t="n">
        <v>27.3</v>
      </c>
      <c r="E333" s="0" t="n">
        <v>26.83</v>
      </c>
    </row>
    <row r="334" customFormat="false" ht="12.75" hidden="false" customHeight="false" outlineLevel="0" collapsed="false">
      <c r="A334" s="1" t="n">
        <v>38197</v>
      </c>
      <c r="B334" s="0" t="n">
        <v>27.01</v>
      </c>
      <c r="C334" s="0" t="n">
        <v>26.82</v>
      </c>
      <c r="D334" s="0" t="n">
        <v>27.4</v>
      </c>
      <c r="E334" s="0" t="n">
        <v>27.08</v>
      </c>
    </row>
    <row r="335" customFormat="false" ht="12.75" hidden="false" customHeight="false" outlineLevel="0" collapsed="false">
      <c r="A335" s="1" t="n">
        <v>38196</v>
      </c>
      <c r="B335" s="0" t="n">
        <v>27.07</v>
      </c>
      <c r="C335" s="0" t="n">
        <v>27.01</v>
      </c>
      <c r="D335" s="0" t="n">
        <v>27.4</v>
      </c>
      <c r="E335" s="0" t="n">
        <v>27.4</v>
      </c>
    </row>
    <row r="336" customFormat="false" ht="12.75" hidden="false" customHeight="false" outlineLevel="0" collapsed="false">
      <c r="A336" s="1" t="n">
        <v>38195</v>
      </c>
      <c r="B336" s="0" t="n">
        <v>27.4</v>
      </c>
      <c r="C336" s="0" t="n">
        <v>26.39</v>
      </c>
      <c r="D336" s="0" t="n">
        <v>27.48</v>
      </c>
      <c r="E336" s="0" t="n">
        <v>26.44</v>
      </c>
    </row>
    <row r="337" customFormat="false" ht="12.75" hidden="false" customHeight="false" outlineLevel="0" collapsed="false">
      <c r="A337" s="1" t="n">
        <v>38194</v>
      </c>
      <c r="B337" s="0" t="n">
        <v>26.05</v>
      </c>
      <c r="C337" s="0" t="n">
        <v>25.91</v>
      </c>
      <c r="D337" s="0" t="n">
        <v>27.24</v>
      </c>
      <c r="E337" s="0" t="n">
        <v>26.92</v>
      </c>
    </row>
    <row r="338" customFormat="false" ht="12.75" hidden="false" customHeight="false" outlineLevel="0" collapsed="false">
      <c r="A338" s="1" t="n">
        <v>38191</v>
      </c>
      <c r="B338" s="0" t="n">
        <v>26.63</v>
      </c>
      <c r="C338" s="0" t="n">
        <v>26.44</v>
      </c>
      <c r="D338" s="0" t="n">
        <v>27.69</v>
      </c>
      <c r="E338" s="0" t="n">
        <v>26.53</v>
      </c>
    </row>
    <row r="339" customFormat="false" ht="12.75" hidden="false" customHeight="false" outlineLevel="0" collapsed="false">
      <c r="A339" s="1" t="n">
        <v>38190</v>
      </c>
      <c r="B339" s="0" t="n">
        <v>26.55</v>
      </c>
      <c r="C339" s="0" t="n">
        <v>26.53</v>
      </c>
      <c r="D339" s="0" t="n">
        <v>27.49</v>
      </c>
      <c r="E339" s="0" t="n">
        <v>27.49</v>
      </c>
    </row>
    <row r="340" customFormat="false" ht="12.75" hidden="false" customHeight="false" outlineLevel="0" collapsed="false">
      <c r="A340" s="1" t="n">
        <v>38189</v>
      </c>
      <c r="B340" s="0" t="n">
        <v>27.21</v>
      </c>
      <c r="C340" s="0" t="n">
        <v>27.21</v>
      </c>
      <c r="D340" s="0" t="n">
        <v>28.04</v>
      </c>
      <c r="E340" s="0" t="n">
        <v>28.04</v>
      </c>
    </row>
    <row r="341" customFormat="false" ht="12.75" hidden="false" customHeight="false" outlineLevel="0" collapsed="false">
      <c r="A341" s="1" t="n">
        <v>38188</v>
      </c>
      <c r="B341" s="0" t="n">
        <v>27.97</v>
      </c>
      <c r="C341" s="0" t="n">
        <v>27.64</v>
      </c>
      <c r="D341" s="0" t="n">
        <v>28.07</v>
      </c>
      <c r="E341" s="0" t="n">
        <v>27.88</v>
      </c>
    </row>
    <row r="342" customFormat="false" ht="12.75" hidden="false" customHeight="false" outlineLevel="0" collapsed="false">
      <c r="A342" s="1" t="n">
        <v>38187</v>
      </c>
      <c r="B342" s="0" t="n">
        <v>27.86</v>
      </c>
      <c r="C342" s="0" t="n">
        <v>27.86</v>
      </c>
      <c r="D342" s="0" t="n">
        <v>28.17</v>
      </c>
      <c r="E342" s="0" t="n">
        <v>28.17</v>
      </c>
    </row>
    <row r="343" customFormat="false" ht="12.75" hidden="false" customHeight="false" outlineLevel="0" collapsed="false">
      <c r="A343" s="1" t="n">
        <v>38184</v>
      </c>
      <c r="B343" s="0" t="n">
        <v>28.26</v>
      </c>
      <c r="C343" s="0" t="n">
        <v>27.97</v>
      </c>
      <c r="D343" s="0" t="n">
        <v>28.45</v>
      </c>
      <c r="E343" s="0" t="n">
        <v>28.36</v>
      </c>
    </row>
    <row r="344" customFormat="false" ht="12.75" hidden="false" customHeight="false" outlineLevel="0" collapsed="false">
      <c r="A344" s="1" t="n">
        <v>38183</v>
      </c>
      <c r="B344" s="0" t="n">
        <v>27.83</v>
      </c>
      <c r="C344" s="0" t="n">
        <v>27.54</v>
      </c>
      <c r="D344" s="0" t="n">
        <v>28.12</v>
      </c>
      <c r="E344" s="0" t="n">
        <v>27.88</v>
      </c>
    </row>
    <row r="345" customFormat="false" ht="12.75" hidden="false" customHeight="false" outlineLevel="0" collapsed="false">
      <c r="A345" s="1" t="n">
        <v>38182</v>
      </c>
      <c r="B345" s="0" t="n">
        <v>27.68</v>
      </c>
      <c r="C345" s="0" t="n">
        <v>27.21</v>
      </c>
      <c r="D345" s="0" t="n">
        <v>28.59</v>
      </c>
      <c r="E345" s="0" t="n">
        <v>27.35</v>
      </c>
    </row>
    <row r="346" customFormat="false" ht="12.75" hidden="false" customHeight="false" outlineLevel="0" collapsed="false">
      <c r="A346" s="1" t="n">
        <v>38181</v>
      </c>
      <c r="B346" s="0" t="n">
        <v>27.69</v>
      </c>
      <c r="C346" s="0" t="n">
        <v>27.35</v>
      </c>
      <c r="D346" s="0" t="n">
        <v>27.82</v>
      </c>
      <c r="E346" s="0" t="n">
        <v>27.59</v>
      </c>
    </row>
    <row r="347" customFormat="false" ht="12.75" hidden="false" customHeight="false" outlineLevel="0" collapsed="false">
      <c r="A347" s="1" t="n">
        <v>38180</v>
      </c>
      <c r="B347" s="0" t="n">
        <v>27.41</v>
      </c>
      <c r="C347" s="0" t="n">
        <v>26.78</v>
      </c>
      <c r="D347" s="0" t="n">
        <v>27.83</v>
      </c>
      <c r="E347" s="0" t="n">
        <v>26.92</v>
      </c>
    </row>
    <row r="348" customFormat="false" ht="12.75" hidden="false" customHeight="false" outlineLevel="0" collapsed="false">
      <c r="A348" s="1" t="n">
        <v>38176</v>
      </c>
      <c r="B348" s="0" t="n">
        <v>26.63</v>
      </c>
      <c r="C348" s="0" t="n">
        <v>26.44</v>
      </c>
      <c r="D348" s="0" t="n">
        <v>27.01</v>
      </c>
      <c r="E348" s="0" t="n">
        <v>26.63</v>
      </c>
    </row>
    <row r="349" customFormat="false" ht="12.75" hidden="false" customHeight="false" outlineLevel="0" collapsed="false">
      <c r="A349" s="1" t="n">
        <v>38175</v>
      </c>
      <c r="B349" s="0" t="n">
        <v>26.82</v>
      </c>
      <c r="C349" s="0" t="n">
        <v>26.63</v>
      </c>
      <c r="D349" s="0" t="n">
        <v>27.24</v>
      </c>
      <c r="E349" s="0" t="n">
        <v>27.21</v>
      </c>
    </row>
    <row r="350" customFormat="false" ht="12.75" hidden="false" customHeight="false" outlineLevel="0" collapsed="false">
      <c r="A350" s="1" t="n">
        <v>38174</v>
      </c>
      <c r="B350" s="0" t="n">
        <v>27.11</v>
      </c>
      <c r="C350" s="0" t="n">
        <v>27.02</v>
      </c>
      <c r="D350" s="0" t="n">
        <v>27.73</v>
      </c>
      <c r="E350" s="0" t="n">
        <v>27.68</v>
      </c>
    </row>
    <row r="351" customFormat="false" ht="12.75" hidden="false" customHeight="false" outlineLevel="0" collapsed="false">
      <c r="A351" s="1" t="n">
        <v>38173</v>
      </c>
      <c r="B351" s="0" t="n">
        <v>27.78</v>
      </c>
      <c r="C351" s="0" t="n">
        <v>27.59</v>
      </c>
      <c r="D351" s="0" t="n">
        <v>28.07</v>
      </c>
      <c r="E351" s="0" t="n">
        <v>27.59</v>
      </c>
    </row>
    <row r="352" customFormat="false" ht="12.75" hidden="false" customHeight="false" outlineLevel="0" collapsed="false">
      <c r="A352" s="1" t="n">
        <v>38170</v>
      </c>
      <c r="B352" s="0" t="n">
        <v>27.66</v>
      </c>
      <c r="C352" s="0" t="n">
        <v>27.66</v>
      </c>
      <c r="D352" s="0" t="n">
        <v>28.45</v>
      </c>
      <c r="E352" s="0" t="n">
        <v>28.35</v>
      </c>
    </row>
    <row r="353" customFormat="false" ht="12.75" hidden="false" customHeight="false" outlineLevel="0" collapsed="false">
      <c r="A353" s="1" t="n">
        <v>38169</v>
      </c>
      <c r="B353" s="0" t="n">
        <v>28.36</v>
      </c>
      <c r="C353" s="0" t="n">
        <v>27.41</v>
      </c>
      <c r="D353" s="0" t="n">
        <v>28.36</v>
      </c>
      <c r="E353" s="0" t="n">
        <v>2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10.56"/>
    <col collapsed="false" customWidth="true" hidden="false" outlineLevel="0" max="3" min="3" style="4" width="6.28"/>
    <col collapsed="false" customWidth="true" hidden="false" outlineLevel="0" max="4" min="4" style="5" width="11.28"/>
    <col collapsed="false" customWidth="true" hidden="false" outlineLevel="0" max="5" min="5" style="5" width="9.14"/>
    <col collapsed="false" customWidth="true" hidden="false" outlineLevel="0" max="6" min="6" style="0" width="11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6" t="s">
        <v>0</v>
      </c>
      <c r="B1" s="6" t="s">
        <v>5</v>
      </c>
      <c r="C1" s="6" t="s">
        <v>6</v>
      </c>
      <c r="D1" s="7" t="s">
        <v>7</v>
      </c>
      <c r="E1" s="7" t="s">
        <v>8</v>
      </c>
      <c r="F1" s="8" t="s">
        <v>9</v>
      </c>
      <c r="G1" s="9" t="s">
        <v>10</v>
      </c>
      <c r="H1" s="9"/>
    </row>
    <row r="2" customFormat="false" ht="12.75" hidden="false" customHeight="false" outlineLevel="0" collapsed="false">
      <c r="A2" s="10" t="n">
        <v>38685</v>
      </c>
      <c r="B2" s="3" t="n">
        <v>31602.2</v>
      </c>
      <c r="C2" s="4" t="n">
        <v>57.4</v>
      </c>
      <c r="F2" s="0" t="n">
        <f aca="false">COVAR(D3:D353,E3:E353)</f>
        <v>0.000183004114629867</v>
      </c>
      <c r="G2" s="11" t="s">
        <v>5</v>
      </c>
      <c r="H2" s="11" t="s">
        <v>6</v>
      </c>
    </row>
    <row r="3" customFormat="false" ht="12.75" hidden="false" customHeight="false" outlineLevel="0" collapsed="false">
      <c r="A3" s="10" t="n">
        <v>38684</v>
      </c>
      <c r="B3" s="3" t="n">
        <v>31357</v>
      </c>
      <c r="C3" s="4" t="n">
        <v>56.79</v>
      </c>
      <c r="D3" s="5" t="n">
        <f aca="false">LN(B3/B2)</f>
        <v>-0.00778921078177465</v>
      </c>
      <c r="E3" s="5" t="n">
        <f aca="false">LN(C3/C2)</f>
        <v>-0.0106840494361795</v>
      </c>
      <c r="G3" s="0" t="n">
        <f aca="false">(VAR(D3:D353))</f>
        <v>0.000227310660947365</v>
      </c>
      <c r="H3" s="0" t="n">
        <f aca="false">(VAR(E3:E353))</f>
        <v>0.000346490624192632</v>
      </c>
    </row>
    <row r="4" customFormat="false" ht="12.75" hidden="false" customHeight="false" outlineLevel="0" collapsed="false">
      <c r="A4" s="10" t="n">
        <v>38681</v>
      </c>
      <c r="B4" s="3" t="n">
        <v>31919</v>
      </c>
      <c r="C4" s="4" t="n">
        <v>56.45</v>
      </c>
      <c r="D4" s="5" t="n">
        <f aca="false">LN(B4/B3)</f>
        <v>0.017763916129185</v>
      </c>
      <c r="E4" s="5" t="n">
        <f aca="false">LN(C4/C3)</f>
        <v>-0.00600496329367011</v>
      </c>
      <c r="F4" s="8" t="s">
        <v>11</v>
      </c>
    </row>
    <row r="5" customFormat="false" ht="12.75" hidden="false" customHeight="false" outlineLevel="0" collapsed="false">
      <c r="A5" s="10" t="n">
        <v>38680</v>
      </c>
      <c r="B5" s="3" t="n">
        <v>31944</v>
      </c>
      <c r="C5" s="4" t="n">
        <v>55.68</v>
      </c>
      <c r="D5" s="5" t="n">
        <f aca="false">LN(B5/B4)</f>
        <v>0.000782925990856196</v>
      </c>
      <c r="E5" s="5" t="n">
        <f aca="false">LN(C5/C4)</f>
        <v>-0.0137342745695069</v>
      </c>
      <c r="F5" s="0" t="n">
        <f aca="false">F2/G3</f>
        <v>0.80508372932074</v>
      </c>
    </row>
    <row r="6" customFormat="false" ht="12.75" hidden="false" customHeight="false" outlineLevel="0" collapsed="false">
      <c r="A6" s="10" t="n">
        <v>38679</v>
      </c>
      <c r="B6" s="3" t="n">
        <v>31942</v>
      </c>
      <c r="C6" s="4" t="n">
        <v>56.11</v>
      </c>
      <c r="D6" s="5" t="n">
        <f aca="false">LN(B6/B5)</f>
        <v>-6.26115268024925E-005</v>
      </c>
      <c r="E6" s="5" t="n">
        <f aca="false">LN(C6/C5)</f>
        <v>0.00769303373671632</v>
      </c>
    </row>
    <row r="7" customFormat="false" ht="12.75" hidden="false" customHeight="false" outlineLevel="0" collapsed="false">
      <c r="A7" s="10" t="n">
        <v>38678</v>
      </c>
      <c r="B7" s="3" t="n">
        <v>31489</v>
      </c>
      <c r="C7" s="4" t="n">
        <v>55.8</v>
      </c>
      <c r="D7" s="5" t="n">
        <f aca="false">LN(B7/B6)</f>
        <v>-0.0142834797384721</v>
      </c>
      <c r="E7" s="5" t="n">
        <f aca="false">LN(C7/C6)</f>
        <v>-0.00554018037561536</v>
      </c>
    </row>
    <row r="8" customFormat="false" ht="12.75" hidden="false" customHeight="false" outlineLevel="0" collapsed="false">
      <c r="A8" s="10" t="n">
        <v>38677</v>
      </c>
      <c r="B8" s="3" t="n">
        <v>31110</v>
      </c>
      <c r="C8" s="4" t="n">
        <v>55.5</v>
      </c>
      <c r="D8" s="5" t="n">
        <f aca="false">LN(B8/B7)</f>
        <v>-0.0121089675860998</v>
      </c>
      <c r="E8" s="5" t="n">
        <f aca="false">LN(C8/C7)</f>
        <v>-0.00539084863487642</v>
      </c>
    </row>
    <row r="9" customFormat="false" ht="12.75" hidden="false" customHeight="false" outlineLevel="0" collapsed="false">
      <c r="A9" s="10" t="n">
        <v>38674</v>
      </c>
      <c r="B9" s="3" t="n">
        <v>31102</v>
      </c>
      <c r="C9" s="4" t="n">
        <v>55.6</v>
      </c>
      <c r="D9" s="5" t="n">
        <f aca="false">LN(B9/B8)</f>
        <v>-0.000257185110399764</v>
      </c>
      <c r="E9" s="5" t="n">
        <f aca="false">LN(C9/C8)</f>
        <v>0.00180018050414785</v>
      </c>
    </row>
    <row r="10" customFormat="false" ht="12.75" hidden="false" customHeight="false" outlineLevel="0" collapsed="false">
      <c r="A10" s="10" t="n">
        <v>38673</v>
      </c>
      <c r="B10" s="3" t="n">
        <v>31087</v>
      </c>
      <c r="C10" s="4" t="n">
        <v>57.45</v>
      </c>
      <c r="D10" s="5" t="n">
        <f aca="false">LN(B10/B9)</f>
        <v>-0.00048240043386738</v>
      </c>
      <c r="E10" s="5" t="n">
        <f aca="false">LN(C10/C9)</f>
        <v>0.0327318030382281</v>
      </c>
    </row>
    <row r="11" customFormat="false" ht="12.75" hidden="false" customHeight="false" outlineLevel="0" collapsed="false">
      <c r="A11" s="10" t="n">
        <v>38672</v>
      </c>
      <c r="B11" s="3" t="n">
        <v>30482</v>
      </c>
      <c r="C11" s="4" t="n">
        <v>54.95</v>
      </c>
      <c r="D11" s="5" t="n">
        <f aca="false">LN(B11/B10)</f>
        <v>-0.0196533799016207</v>
      </c>
      <c r="E11" s="5" t="n">
        <f aca="false">LN(C11/C10)</f>
        <v>-0.0444913234451344</v>
      </c>
    </row>
    <row r="12" customFormat="false" ht="12.75" hidden="false" customHeight="false" outlineLevel="0" collapsed="false">
      <c r="A12" s="10" t="n">
        <v>38670</v>
      </c>
      <c r="B12" s="3" t="n">
        <v>30218</v>
      </c>
      <c r="C12" s="4" t="n">
        <v>53.89</v>
      </c>
      <c r="D12" s="5" t="n">
        <f aca="false">LN(B12/B11)</f>
        <v>-0.00869857214600863</v>
      </c>
      <c r="E12" s="5" t="n">
        <f aca="false">LN(C12/C11)</f>
        <v>-0.0194787489042251</v>
      </c>
    </row>
    <row r="13" customFormat="false" ht="12.75" hidden="false" customHeight="false" outlineLevel="0" collapsed="false">
      <c r="A13" s="10" t="n">
        <v>38667</v>
      </c>
      <c r="B13" s="3" t="n">
        <v>30510</v>
      </c>
      <c r="C13" s="4" t="n">
        <v>53.89</v>
      </c>
      <c r="D13" s="5" t="n">
        <f aca="false">LN(B13/B12)</f>
        <v>0.00961672541092912</v>
      </c>
      <c r="E13" s="5" t="n">
        <f aca="false">LN(C13/C12)</f>
        <v>0</v>
      </c>
    </row>
    <row r="14" customFormat="false" ht="12.75" hidden="false" customHeight="false" outlineLevel="0" collapsed="false">
      <c r="A14" s="10" t="n">
        <v>38666</v>
      </c>
      <c r="B14" s="3" t="n">
        <v>30724</v>
      </c>
      <c r="C14" s="4" t="n">
        <v>55.19</v>
      </c>
      <c r="D14" s="5" t="n">
        <f aca="false">LN(B14/B13)</f>
        <v>0.00698960940785714</v>
      </c>
      <c r="E14" s="5" t="n">
        <f aca="false">LN(C14/C13)</f>
        <v>0.0238368455060046</v>
      </c>
    </row>
    <row r="15" customFormat="false" ht="12.75" hidden="false" customHeight="false" outlineLevel="0" collapsed="false">
      <c r="A15" s="10" t="n">
        <v>38665</v>
      </c>
      <c r="B15" s="3" t="n">
        <v>30666</v>
      </c>
      <c r="C15" s="4" t="n">
        <v>54.99</v>
      </c>
      <c r="D15" s="5" t="n">
        <f aca="false">LN(B15/B14)</f>
        <v>-0.00188955912223798</v>
      </c>
      <c r="E15" s="5" t="n">
        <f aca="false">LN(C15/C14)</f>
        <v>-0.00363042693168651</v>
      </c>
    </row>
    <row r="16" customFormat="false" ht="12.75" hidden="false" customHeight="false" outlineLevel="0" collapsed="false">
      <c r="A16" s="10" t="n">
        <v>38664</v>
      </c>
      <c r="B16" s="3" t="n">
        <v>30970</v>
      </c>
      <c r="C16" s="4" t="n">
        <v>54.8</v>
      </c>
      <c r="D16" s="5" t="n">
        <f aca="false">LN(B16/B15)</f>
        <v>0.00986444497091402</v>
      </c>
      <c r="E16" s="5" t="n">
        <f aca="false">LN(C16/C15)</f>
        <v>-0.00346115656575354</v>
      </c>
    </row>
    <row r="17" customFormat="false" ht="12.75" hidden="false" customHeight="false" outlineLevel="0" collapsed="false">
      <c r="A17" s="10" t="n">
        <v>38663</v>
      </c>
      <c r="B17" s="3" t="n">
        <v>30952</v>
      </c>
      <c r="C17" s="4" t="n">
        <v>53.65</v>
      </c>
      <c r="D17" s="5" t="n">
        <f aca="false">LN(B17/B16)</f>
        <v>-0.000581376586899589</v>
      </c>
      <c r="E17" s="5" t="n">
        <f aca="false">LN(C17/C16)</f>
        <v>-0.0212087248772623</v>
      </c>
    </row>
    <row r="18" customFormat="false" ht="12.75" hidden="false" customHeight="false" outlineLevel="0" collapsed="false">
      <c r="A18" s="10" t="n">
        <v>38660</v>
      </c>
      <c r="B18" s="3" t="n">
        <v>30887</v>
      </c>
      <c r="C18" s="4" t="n">
        <v>53.1</v>
      </c>
      <c r="D18" s="5" t="n">
        <f aca="false">LN(B18/B17)</f>
        <v>-0.00210223399273431</v>
      </c>
      <c r="E18" s="5" t="n">
        <f aca="false">LN(C18/C17)</f>
        <v>-0.0103045408288143</v>
      </c>
    </row>
    <row r="19" customFormat="false" ht="12.75" hidden="false" customHeight="false" outlineLevel="0" collapsed="false">
      <c r="A19" s="10" t="n">
        <v>38659</v>
      </c>
      <c r="B19" s="3" t="n">
        <v>31099</v>
      </c>
      <c r="C19" s="4" t="n">
        <v>52.85</v>
      </c>
      <c r="D19" s="5" t="n">
        <f aca="false">LN(B19/B18)</f>
        <v>0.00684028092191305</v>
      </c>
      <c r="E19" s="5" t="n">
        <f aca="false">LN(C19/C18)</f>
        <v>-0.00471921593164656</v>
      </c>
    </row>
    <row r="20" customFormat="false" ht="12.75" hidden="false" customHeight="false" outlineLevel="0" collapsed="false">
      <c r="A20" s="10" t="n">
        <v>38657</v>
      </c>
      <c r="B20" s="3" t="n">
        <v>30899</v>
      </c>
      <c r="C20" s="4" t="n">
        <v>53.65</v>
      </c>
      <c r="D20" s="5" t="n">
        <f aca="false">LN(B20/B19)</f>
        <v>-0.00645184340691339</v>
      </c>
      <c r="E20" s="5" t="n">
        <f aca="false">LN(C20/C19)</f>
        <v>0.0150237567604609</v>
      </c>
    </row>
    <row r="21" customFormat="false" ht="12.75" hidden="false" customHeight="false" outlineLevel="0" collapsed="false">
      <c r="A21" s="10" t="n">
        <v>38656</v>
      </c>
      <c r="B21" s="3" t="n">
        <v>30193</v>
      </c>
      <c r="C21" s="4" t="n">
        <v>53.89</v>
      </c>
      <c r="D21" s="5" t="n">
        <f aca="false">LN(B21/B20)</f>
        <v>-0.023113711486132</v>
      </c>
      <c r="E21" s="5" t="n">
        <f aca="false">LN(C21/C20)</f>
        <v>0.00446346286869783</v>
      </c>
    </row>
    <row r="22" customFormat="false" ht="12.75" hidden="false" customHeight="false" outlineLevel="0" collapsed="false">
      <c r="A22" s="10" t="n">
        <v>38653</v>
      </c>
      <c r="B22" s="3" t="n">
        <v>29318</v>
      </c>
      <c r="C22" s="4" t="n">
        <v>51.18</v>
      </c>
      <c r="D22" s="5" t="n">
        <f aca="false">LN(B22/B21)</f>
        <v>-0.0294084475665058</v>
      </c>
      <c r="E22" s="5" t="n">
        <f aca="false">LN(C22/C21)</f>
        <v>-0.0515961012137626</v>
      </c>
    </row>
    <row r="23" customFormat="false" ht="12.75" hidden="false" customHeight="false" outlineLevel="0" collapsed="false">
      <c r="A23" s="10" t="n">
        <v>38652</v>
      </c>
      <c r="B23" s="3" t="n">
        <v>29132</v>
      </c>
      <c r="C23" s="4" t="n">
        <v>50.49</v>
      </c>
      <c r="D23" s="5" t="n">
        <f aca="false">LN(B23/B22)</f>
        <v>-0.00636443551217059</v>
      </c>
      <c r="E23" s="5" t="n">
        <f aca="false">LN(C23/C22)</f>
        <v>-0.0135735338608183</v>
      </c>
    </row>
    <row r="24" customFormat="false" ht="12.75" hidden="false" customHeight="false" outlineLevel="0" collapsed="false">
      <c r="A24" s="10" t="n">
        <v>38651</v>
      </c>
      <c r="B24" s="3" t="n">
        <v>29729</v>
      </c>
      <c r="C24" s="4" t="n">
        <v>51.88</v>
      </c>
      <c r="D24" s="5" t="n">
        <f aca="false">LN(B24/B23)</f>
        <v>0.0202857740307788</v>
      </c>
      <c r="E24" s="5" t="n">
        <f aca="false">LN(C24/C23)</f>
        <v>0.0271580625774189</v>
      </c>
    </row>
    <row r="25" customFormat="false" ht="12.75" hidden="false" customHeight="false" outlineLevel="0" collapsed="false">
      <c r="A25" s="10" t="n">
        <v>38650</v>
      </c>
      <c r="B25" s="3" t="n">
        <v>29498</v>
      </c>
      <c r="C25" s="4" t="n">
        <v>50.28</v>
      </c>
      <c r="D25" s="5" t="n">
        <f aca="false">LN(B25/B24)</f>
        <v>-0.00780053594913685</v>
      </c>
      <c r="E25" s="5" t="n">
        <f aca="false">LN(C25/C24)</f>
        <v>-0.0313259757261964</v>
      </c>
    </row>
    <row r="26" customFormat="false" ht="12.75" hidden="false" customHeight="false" outlineLevel="0" collapsed="false">
      <c r="A26" s="10" t="n">
        <v>38649</v>
      </c>
      <c r="B26" s="3" t="n">
        <v>29834</v>
      </c>
      <c r="C26" s="4" t="n">
        <v>52.08</v>
      </c>
      <c r="D26" s="5" t="n">
        <f aca="false">LN(B26/B25)</f>
        <v>0.0113262182944282</v>
      </c>
      <c r="E26" s="5" t="n">
        <f aca="false">LN(C26/C25)</f>
        <v>0.0351736141782671</v>
      </c>
    </row>
    <row r="27" customFormat="false" ht="12.75" hidden="false" customHeight="false" outlineLevel="0" collapsed="false">
      <c r="A27" s="10" t="n">
        <v>38646</v>
      </c>
      <c r="B27" s="3" t="n">
        <v>29175</v>
      </c>
      <c r="C27" s="4" t="n">
        <v>49.98</v>
      </c>
      <c r="D27" s="5" t="n">
        <f aca="false">LN(B27/B26)</f>
        <v>-0.0223365045591191</v>
      </c>
      <c r="E27" s="5" t="n">
        <f aca="false">LN(C27/C26)</f>
        <v>-0.0411580724935076</v>
      </c>
    </row>
    <row r="28" customFormat="false" ht="12.75" hidden="false" customHeight="false" outlineLevel="0" collapsed="false">
      <c r="A28" s="10" t="n">
        <v>38645</v>
      </c>
      <c r="B28" s="3" t="n">
        <v>28344</v>
      </c>
      <c r="C28" s="4" t="n">
        <v>49.08</v>
      </c>
      <c r="D28" s="5" t="n">
        <f aca="false">LN(B28/B27)</f>
        <v>-0.0288968106094488</v>
      </c>
      <c r="E28" s="5" t="n">
        <f aca="false">LN(C28/C27)</f>
        <v>-0.0181713055640956</v>
      </c>
    </row>
    <row r="29" customFormat="false" ht="12.75" hidden="false" customHeight="false" outlineLevel="0" collapsed="false">
      <c r="A29" s="10" t="n">
        <v>38644</v>
      </c>
      <c r="B29" s="3" t="n">
        <v>29297</v>
      </c>
      <c r="C29" s="4" t="n">
        <v>50.55</v>
      </c>
      <c r="D29" s="5" t="n">
        <f aca="false">LN(B29/B28)</f>
        <v>0.0330697541392329</v>
      </c>
      <c r="E29" s="5" t="n">
        <f aca="false">LN(C29/C28)</f>
        <v>0.0295113256237697</v>
      </c>
    </row>
    <row r="30" customFormat="false" ht="12.75" hidden="false" customHeight="false" outlineLevel="0" collapsed="false">
      <c r="A30" s="10" t="n">
        <v>38643</v>
      </c>
      <c r="B30" s="3" t="n">
        <v>29067</v>
      </c>
      <c r="C30" s="4" t="n">
        <v>52.08</v>
      </c>
      <c r="D30" s="5" t="n">
        <f aca="false">LN(B30/B29)</f>
        <v>-0.00788161163142707</v>
      </c>
      <c r="E30" s="5" t="n">
        <f aca="false">LN(C30/C29)</f>
        <v>0.0298180524338333</v>
      </c>
    </row>
    <row r="31" customFormat="false" ht="12.75" hidden="false" customHeight="false" outlineLevel="0" collapsed="false">
      <c r="A31" s="10" t="n">
        <v>38642</v>
      </c>
      <c r="B31" s="3" t="n">
        <v>30241</v>
      </c>
      <c r="C31" s="4" t="n">
        <v>54.08</v>
      </c>
      <c r="D31" s="5" t="n">
        <f aca="false">LN(B31/B30)</f>
        <v>0.0395951094766641</v>
      </c>
      <c r="E31" s="5" t="n">
        <f aca="false">LN(C31/C30)</f>
        <v>0.0376834338343949</v>
      </c>
    </row>
    <row r="32" customFormat="false" ht="12.75" hidden="false" customHeight="false" outlineLevel="0" collapsed="false">
      <c r="A32" s="10" t="n">
        <v>38639</v>
      </c>
      <c r="B32" s="3" t="n">
        <v>29770</v>
      </c>
      <c r="C32" s="4" t="n">
        <v>51.28</v>
      </c>
      <c r="D32" s="5" t="n">
        <f aca="false">LN(B32/B31)</f>
        <v>-0.0156974445199559</v>
      </c>
      <c r="E32" s="5" t="n">
        <f aca="false">LN(C32/C31)</f>
        <v>-0.053163619122294</v>
      </c>
    </row>
    <row r="33" customFormat="false" ht="12.75" hidden="false" customHeight="false" outlineLevel="0" collapsed="false">
      <c r="A33" s="10" t="n">
        <v>38638</v>
      </c>
      <c r="B33" s="3" t="n">
        <v>29880</v>
      </c>
      <c r="C33" s="4" t="n">
        <v>51.67</v>
      </c>
      <c r="D33" s="5" t="n">
        <f aca="false">LN(B33/B32)</f>
        <v>0.00368818523693152</v>
      </c>
      <c r="E33" s="5" t="n">
        <f aca="false">LN(C33/C32)</f>
        <v>0.00757652968667859</v>
      </c>
    </row>
    <row r="34" customFormat="false" ht="12.75" hidden="false" customHeight="false" outlineLevel="0" collapsed="false">
      <c r="A34" s="10" t="n">
        <v>38636</v>
      </c>
      <c r="B34" s="3" t="n">
        <v>30614</v>
      </c>
      <c r="C34" s="4" t="n">
        <v>54.23</v>
      </c>
      <c r="D34" s="5" t="n">
        <f aca="false">LN(B34/B33)</f>
        <v>0.0242680604048988</v>
      </c>
      <c r="E34" s="5" t="n">
        <f aca="false">LN(C34/C33)</f>
        <v>0.048356918553876</v>
      </c>
    </row>
    <row r="35" customFormat="false" ht="12.75" hidden="false" customHeight="false" outlineLevel="0" collapsed="false">
      <c r="A35" s="10" t="n">
        <v>38635</v>
      </c>
      <c r="B35" s="3" t="n">
        <v>30277</v>
      </c>
      <c r="C35" s="4" t="n">
        <v>53.37</v>
      </c>
      <c r="D35" s="5" t="n">
        <f aca="false">LN(B35/B34)</f>
        <v>-0.0110690723057747</v>
      </c>
      <c r="E35" s="5" t="n">
        <f aca="false">LN(C35/C34)</f>
        <v>-0.0159854705071158</v>
      </c>
    </row>
    <row r="36" customFormat="false" ht="12.75" hidden="false" customHeight="false" outlineLevel="0" collapsed="false">
      <c r="A36" s="10" t="n">
        <v>38632</v>
      </c>
      <c r="B36" s="3" t="n">
        <v>29972</v>
      </c>
      <c r="C36" s="4" t="n">
        <v>54.27</v>
      </c>
      <c r="D36" s="5" t="n">
        <f aca="false">LN(B36/B35)</f>
        <v>-0.0101247358616764</v>
      </c>
      <c r="E36" s="5" t="n">
        <f aca="false">LN(C36/C35)</f>
        <v>0.0167227977294601</v>
      </c>
    </row>
    <row r="37" customFormat="false" ht="12.75" hidden="false" customHeight="false" outlineLevel="0" collapsed="false">
      <c r="A37" s="10" t="n">
        <v>38631</v>
      </c>
      <c r="B37" s="3" t="n">
        <v>29227</v>
      </c>
      <c r="C37" s="4" t="n">
        <v>51.68</v>
      </c>
      <c r="D37" s="5" t="n">
        <f aca="false">LN(B37/B36)</f>
        <v>-0.0251706729260173</v>
      </c>
      <c r="E37" s="5" t="n">
        <f aca="false">LN(C37/C36)</f>
        <v>-0.0489007286009671</v>
      </c>
    </row>
    <row r="38" customFormat="false" ht="12.75" hidden="false" customHeight="false" outlineLevel="0" collapsed="false">
      <c r="A38" s="10" t="n">
        <v>38630</v>
      </c>
      <c r="B38" s="3" t="n">
        <v>30163</v>
      </c>
      <c r="C38" s="4" t="n">
        <v>52.88</v>
      </c>
      <c r="D38" s="5" t="n">
        <f aca="false">LN(B38/B37)</f>
        <v>0.0315230681129672</v>
      </c>
      <c r="E38" s="5" t="n">
        <f aca="false">LN(C38/C37)</f>
        <v>0.0229543360690845</v>
      </c>
    </row>
    <row r="39" customFormat="false" ht="12.75" hidden="false" customHeight="false" outlineLevel="0" collapsed="false">
      <c r="A39" s="10" t="n">
        <v>38629</v>
      </c>
      <c r="B39" s="3" t="n">
        <v>31283</v>
      </c>
      <c r="C39" s="4" t="n">
        <v>54.58</v>
      </c>
      <c r="D39" s="5" t="n">
        <f aca="false">LN(B39/B38)</f>
        <v>0.0364588113176136</v>
      </c>
      <c r="E39" s="5" t="n">
        <f aca="false">LN(C39/C38)</f>
        <v>0.0316423197367614</v>
      </c>
    </row>
    <row r="40" customFormat="false" ht="12.75" hidden="false" customHeight="false" outlineLevel="0" collapsed="false">
      <c r="A40" s="10" t="n">
        <v>38628</v>
      </c>
      <c r="B40" s="3" t="n">
        <v>31856</v>
      </c>
      <c r="C40" s="4" t="n">
        <v>54.68</v>
      </c>
      <c r="D40" s="5" t="n">
        <f aca="false">LN(B40/B39)</f>
        <v>0.0181509283152128</v>
      </c>
      <c r="E40" s="5" t="n">
        <f aca="false">LN(C40/C39)</f>
        <v>0.00183049657555637</v>
      </c>
    </row>
    <row r="41" customFormat="false" ht="12.75" hidden="false" customHeight="false" outlineLevel="0" collapsed="false">
      <c r="A41" s="10" t="n">
        <v>38625</v>
      </c>
      <c r="B41" s="3" t="n">
        <v>31583</v>
      </c>
      <c r="C41" s="4" t="n">
        <v>53.21</v>
      </c>
      <c r="D41" s="5" t="n">
        <f aca="false">LN(B41/B40)</f>
        <v>-0.00860674617281899</v>
      </c>
      <c r="E41" s="5" t="n">
        <f aca="false">LN(C41/C40)</f>
        <v>-0.0272516632474708</v>
      </c>
    </row>
    <row r="42" customFormat="false" ht="12.75" hidden="false" customHeight="false" outlineLevel="0" collapsed="false">
      <c r="A42" s="10" t="n">
        <v>38624</v>
      </c>
      <c r="B42" s="3" t="n">
        <v>31208</v>
      </c>
      <c r="C42" s="4" t="n">
        <v>52.36</v>
      </c>
      <c r="D42" s="5" t="n">
        <f aca="false">LN(B42/B41)</f>
        <v>-0.0119445289446661</v>
      </c>
      <c r="E42" s="5" t="n">
        <f aca="false">LN(C42/C41)</f>
        <v>-0.0161034075665787</v>
      </c>
    </row>
    <row r="43" customFormat="false" ht="12.75" hidden="false" customHeight="false" outlineLevel="0" collapsed="false">
      <c r="A43" s="10" t="n">
        <v>38623</v>
      </c>
      <c r="B43" s="3" t="n">
        <v>31317</v>
      </c>
      <c r="C43" s="4" t="n">
        <v>52.25</v>
      </c>
      <c r="D43" s="5" t="n">
        <f aca="false">LN(B43/B42)</f>
        <v>0.00348660888991562</v>
      </c>
      <c r="E43" s="5" t="n">
        <f aca="false">LN(C43/C42)</f>
        <v>-0.00210305019677879</v>
      </c>
    </row>
    <row r="44" customFormat="false" ht="12.75" hidden="false" customHeight="false" outlineLevel="0" collapsed="false">
      <c r="A44" s="10" t="n">
        <v>38622</v>
      </c>
      <c r="B44" s="3" t="n">
        <v>30874</v>
      </c>
      <c r="C44" s="4" t="n">
        <v>52.06</v>
      </c>
      <c r="D44" s="5" t="n">
        <f aca="false">LN(B44/B43)</f>
        <v>-0.0142466753346214</v>
      </c>
      <c r="E44" s="5" t="n">
        <f aca="false">LN(C44/C43)</f>
        <v>-0.00364299127850098</v>
      </c>
    </row>
    <row r="45" customFormat="false" ht="12.75" hidden="false" customHeight="false" outlineLevel="0" collapsed="false">
      <c r="A45" s="10" t="n">
        <v>38621</v>
      </c>
      <c r="B45" s="3" t="n">
        <v>31141</v>
      </c>
      <c r="C45" s="4" t="n">
        <v>53.34</v>
      </c>
      <c r="D45" s="5" t="n">
        <f aca="false">LN(B45/B44)</f>
        <v>0.00861087316848361</v>
      </c>
      <c r="E45" s="5" t="n">
        <f aca="false">LN(C45/C44)</f>
        <v>0.024289619187449</v>
      </c>
    </row>
    <row r="46" customFormat="false" ht="12.75" hidden="false" customHeight="false" outlineLevel="0" collapsed="false">
      <c r="A46" s="10" t="n">
        <v>38618</v>
      </c>
      <c r="B46" s="3" t="n">
        <v>31294</v>
      </c>
      <c r="C46" s="4" t="n">
        <v>53.56</v>
      </c>
      <c r="D46" s="5" t="n">
        <f aca="false">LN(B46/B45)</f>
        <v>0.00490110695173233</v>
      </c>
      <c r="E46" s="5" t="n">
        <f aca="false">LN(C46/C45)</f>
        <v>0.0041160020691035</v>
      </c>
    </row>
    <row r="47" customFormat="false" ht="12.75" hidden="false" customHeight="false" outlineLevel="0" collapsed="false">
      <c r="A47" s="10" t="n">
        <v>38617</v>
      </c>
      <c r="B47" s="3" t="n">
        <v>30678</v>
      </c>
      <c r="C47" s="4" t="n">
        <v>53.56</v>
      </c>
      <c r="D47" s="5" t="n">
        <f aca="false">LN(B47/B46)</f>
        <v>-0.0198806005539483</v>
      </c>
      <c r="E47" s="5" t="n">
        <f aca="false">LN(C47/C46)</f>
        <v>0</v>
      </c>
    </row>
    <row r="48" customFormat="false" ht="12.75" hidden="false" customHeight="false" outlineLevel="0" collapsed="false">
      <c r="A48" s="10" t="n">
        <v>38616</v>
      </c>
      <c r="B48" s="3" t="n">
        <v>30837</v>
      </c>
      <c r="C48" s="4" t="n">
        <v>54</v>
      </c>
      <c r="D48" s="5" t="n">
        <f aca="false">LN(B48/B47)</f>
        <v>0.00516948237297744</v>
      </c>
      <c r="E48" s="5" t="n">
        <f aca="false">LN(C48/C47)</f>
        <v>0.00818152574130259</v>
      </c>
    </row>
    <row r="49" customFormat="false" ht="12.75" hidden="false" customHeight="false" outlineLevel="0" collapsed="false">
      <c r="A49" s="10" t="n">
        <v>38615</v>
      </c>
      <c r="B49" s="3" t="n">
        <v>30058</v>
      </c>
      <c r="C49" s="4" t="n">
        <v>53.16</v>
      </c>
      <c r="D49" s="5" t="n">
        <f aca="false">LN(B49/B48)</f>
        <v>-0.025586419186992</v>
      </c>
      <c r="E49" s="5" t="n">
        <f aca="false">LN(C49/C48)</f>
        <v>-0.0156778127192299</v>
      </c>
    </row>
    <row r="50" customFormat="false" ht="12.75" hidden="false" customHeight="false" outlineLevel="0" collapsed="false">
      <c r="A50" s="10" t="n">
        <v>38614</v>
      </c>
      <c r="B50" s="3" t="n">
        <v>30076</v>
      </c>
      <c r="C50" s="4" t="n">
        <v>52.35</v>
      </c>
      <c r="D50" s="5" t="n">
        <f aca="false">LN(B50/B49)</f>
        <v>0.000598663003877835</v>
      </c>
      <c r="E50" s="5" t="n">
        <f aca="false">LN(C50/C49)</f>
        <v>-0.0153542965284987</v>
      </c>
    </row>
    <row r="51" customFormat="false" ht="12.75" hidden="false" customHeight="false" outlineLevel="0" collapsed="false">
      <c r="A51" s="10" t="n">
        <v>38611</v>
      </c>
      <c r="B51" s="3" t="n">
        <v>29815</v>
      </c>
      <c r="C51" s="4" t="n">
        <v>50.54</v>
      </c>
      <c r="D51" s="5" t="n">
        <f aca="false">LN(B51/B50)</f>
        <v>-0.00871588894071126</v>
      </c>
      <c r="E51" s="5" t="n">
        <f aca="false">LN(C51/C50)</f>
        <v>-0.0351868353564978</v>
      </c>
    </row>
    <row r="52" customFormat="false" ht="12.75" hidden="false" customHeight="false" outlineLevel="0" collapsed="false">
      <c r="A52" s="10" t="n">
        <v>38610</v>
      </c>
      <c r="B52" s="3" t="n">
        <v>29366</v>
      </c>
      <c r="C52" s="4" t="n">
        <v>50.02</v>
      </c>
      <c r="D52" s="5" t="n">
        <f aca="false">LN(B52/B51)</f>
        <v>-0.0151740800343234</v>
      </c>
      <c r="E52" s="5" t="n">
        <f aca="false">LN(C52/C51)</f>
        <v>-0.0103421765105751</v>
      </c>
    </row>
    <row r="53" customFormat="false" ht="12.75" hidden="false" customHeight="false" outlineLevel="0" collapsed="false">
      <c r="A53" s="10" t="n">
        <v>38609</v>
      </c>
      <c r="B53" s="3" t="n">
        <v>29049</v>
      </c>
      <c r="C53" s="4" t="n">
        <v>49.86</v>
      </c>
      <c r="D53" s="5" t="n">
        <f aca="false">LN(B53/B52)</f>
        <v>-0.0108534832432421</v>
      </c>
      <c r="E53" s="5" t="n">
        <f aca="false">LN(C53/C52)</f>
        <v>-0.00320384735406126</v>
      </c>
    </row>
    <row r="54" customFormat="false" ht="12.75" hidden="false" customHeight="false" outlineLevel="0" collapsed="false">
      <c r="A54" s="10" t="n">
        <v>38608</v>
      </c>
      <c r="B54" s="3" t="n">
        <v>28873</v>
      </c>
      <c r="C54" s="4" t="n">
        <v>50.46</v>
      </c>
      <c r="D54" s="5" t="n">
        <f aca="false">LN(B54/B53)</f>
        <v>-0.00607715692367665</v>
      </c>
      <c r="E54" s="5" t="n">
        <f aca="false">LN(C54/C53)</f>
        <v>0.0119618651174999</v>
      </c>
    </row>
    <row r="55" customFormat="false" ht="12.75" hidden="false" customHeight="false" outlineLevel="0" collapsed="false">
      <c r="A55" s="10" t="n">
        <v>38607</v>
      </c>
      <c r="B55" s="3" t="n">
        <v>29086</v>
      </c>
      <c r="C55" s="4" t="n">
        <v>52.24</v>
      </c>
      <c r="D55" s="5" t="n">
        <f aca="false">LN(B55/B54)</f>
        <v>0.00735005638169129</v>
      </c>
      <c r="E55" s="5" t="n">
        <f aca="false">LN(C55/C54)</f>
        <v>0.034667541755264</v>
      </c>
    </row>
    <row r="56" customFormat="false" ht="12.75" hidden="false" customHeight="false" outlineLevel="0" collapsed="false">
      <c r="A56" s="10" t="n">
        <v>38604</v>
      </c>
      <c r="B56" s="3" t="n">
        <v>29307</v>
      </c>
      <c r="C56" s="4" t="n">
        <v>52.56</v>
      </c>
      <c r="D56" s="5" t="n">
        <f aca="false">LN(B56/B55)</f>
        <v>0.00756943658339667</v>
      </c>
      <c r="E56" s="5" t="n">
        <f aca="false">LN(C56/C55)</f>
        <v>0.00610688920817948</v>
      </c>
    </row>
    <row r="57" customFormat="false" ht="12.75" hidden="false" customHeight="false" outlineLevel="0" collapsed="false">
      <c r="A57" s="10" t="n">
        <v>38603</v>
      </c>
      <c r="B57" s="3" t="n">
        <v>28828</v>
      </c>
      <c r="C57" s="4" t="n">
        <v>51.96</v>
      </c>
      <c r="D57" s="5" t="n">
        <f aca="false">LN(B57/B56)</f>
        <v>-0.0164792582767206</v>
      </c>
      <c r="E57" s="5" t="n">
        <f aca="false">LN(C57/C56)</f>
        <v>-0.0114811823739563</v>
      </c>
    </row>
    <row r="58" customFormat="false" ht="12.75" hidden="false" customHeight="false" outlineLevel="0" collapsed="false">
      <c r="A58" s="10" t="n">
        <v>38601</v>
      </c>
      <c r="B58" s="3" t="n">
        <v>28854</v>
      </c>
      <c r="C58" s="4" t="n">
        <v>52.61</v>
      </c>
      <c r="D58" s="5" t="n">
        <f aca="false">LN(B58/B57)</f>
        <v>0.000901494461386069</v>
      </c>
      <c r="E58" s="5" t="n">
        <f aca="false">LN(C58/C57)</f>
        <v>0.012432023940317</v>
      </c>
    </row>
    <row r="59" customFormat="false" ht="12.75" hidden="false" customHeight="false" outlineLevel="0" collapsed="false">
      <c r="A59" s="10" t="n">
        <v>38600</v>
      </c>
      <c r="B59" s="3" t="n">
        <v>28522</v>
      </c>
      <c r="C59" s="4" t="n">
        <v>50.62</v>
      </c>
      <c r="D59" s="5" t="n">
        <f aca="false">LN(B59/B58)</f>
        <v>-0.0115729122090054</v>
      </c>
      <c r="E59" s="5" t="n">
        <f aca="false">LN(C59/C58)</f>
        <v>-0.0385594606257379</v>
      </c>
    </row>
    <row r="60" customFormat="false" ht="12.75" hidden="false" customHeight="false" outlineLevel="0" collapsed="false">
      <c r="A60" s="10" t="n">
        <v>38597</v>
      </c>
      <c r="B60" s="3" t="n">
        <v>28319</v>
      </c>
      <c r="C60" s="4" t="n">
        <v>50.15</v>
      </c>
      <c r="D60" s="5" t="n">
        <f aca="false">LN(B60/B59)</f>
        <v>-0.00714276184695817</v>
      </c>
      <c r="E60" s="5" t="n">
        <f aca="false">LN(C60/C59)</f>
        <v>-0.00932824070903341</v>
      </c>
    </row>
    <row r="61" customFormat="false" ht="12.75" hidden="false" customHeight="false" outlineLevel="0" collapsed="false">
      <c r="A61" s="10" t="n">
        <v>38596</v>
      </c>
      <c r="B61" s="3" t="n">
        <v>27962</v>
      </c>
      <c r="C61" s="4" t="n">
        <v>49.57</v>
      </c>
      <c r="D61" s="5" t="n">
        <f aca="false">LN(B61/B60)</f>
        <v>-0.0126865119019842</v>
      </c>
      <c r="E61" s="5" t="n">
        <f aca="false">LN(C61/C60)</f>
        <v>-0.0116327023754619</v>
      </c>
    </row>
    <row r="62" customFormat="false" ht="12.75" hidden="false" customHeight="false" outlineLevel="0" collapsed="false">
      <c r="A62" s="10" t="n">
        <v>38595</v>
      </c>
      <c r="B62" s="3" t="n">
        <v>28044</v>
      </c>
      <c r="C62" s="4" t="n">
        <v>49.24</v>
      </c>
      <c r="D62" s="5" t="n">
        <f aca="false">LN(B62/B61)</f>
        <v>0.00292825977908836</v>
      </c>
      <c r="E62" s="5" t="n">
        <f aca="false">LN(C62/C61)</f>
        <v>-0.00667951071622973</v>
      </c>
    </row>
    <row r="63" customFormat="false" ht="12.75" hidden="false" customHeight="false" outlineLevel="0" collapsed="false">
      <c r="A63" s="10" t="n">
        <v>38594</v>
      </c>
      <c r="B63" s="3" t="n">
        <v>27603</v>
      </c>
      <c r="C63" s="4" t="n">
        <v>48.34</v>
      </c>
      <c r="D63" s="5" t="n">
        <f aca="false">LN(B63/B62)</f>
        <v>-0.0158502428763873</v>
      </c>
      <c r="E63" s="5" t="n">
        <f aca="false">LN(C63/C62)</f>
        <v>-0.0184469260409158</v>
      </c>
    </row>
    <row r="64" customFormat="false" ht="12.75" hidden="false" customHeight="false" outlineLevel="0" collapsed="false">
      <c r="A64" s="10" t="n">
        <v>38593</v>
      </c>
      <c r="B64" s="3" t="n">
        <v>27384</v>
      </c>
      <c r="C64" s="4" t="n">
        <v>48.14</v>
      </c>
      <c r="D64" s="5" t="n">
        <f aca="false">LN(B64/B63)</f>
        <v>-0.0079655612404497</v>
      </c>
      <c r="E64" s="5" t="n">
        <f aca="false">LN(C64/C63)</f>
        <v>-0.00414594292041109</v>
      </c>
    </row>
    <row r="65" customFormat="false" ht="12.75" hidden="false" customHeight="false" outlineLevel="0" collapsed="false">
      <c r="A65" s="10" t="n">
        <v>38590</v>
      </c>
      <c r="B65" s="3" t="n">
        <v>27094</v>
      </c>
      <c r="C65" s="4" t="n">
        <v>47.34</v>
      </c>
      <c r="D65" s="5" t="n">
        <f aca="false">LN(B65/B64)</f>
        <v>-0.0106466000693395</v>
      </c>
      <c r="E65" s="5" t="n">
        <f aca="false">LN(C65/C64)</f>
        <v>-0.0167578282690879</v>
      </c>
    </row>
    <row r="66" customFormat="false" ht="12.75" hidden="false" customHeight="false" outlineLevel="0" collapsed="false">
      <c r="A66" s="10" t="n">
        <v>38589</v>
      </c>
      <c r="B66" s="3" t="n">
        <v>27401</v>
      </c>
      <c r="C66" s="4" t="n">
        <v>48.23</v>
      </c>
      <c r="D66" s="5" t="n">
        <f aca="false">LN(B66/B65)</f>
        <v>0.0112672079198692</v>
      </c>
      <c r="E66" s="5" t="n">
        <f aca="false">LN(C66/C65)</f>
        <v>0.0186256299950426</v>
      </c>
    </row>
    <row r="67" customFormat="false" ht="12.75" hidden="false" customHeight="false" outlineLevel="0" collapsed="false">
      <c r="A67" s="10" t="n">
        <v>38588</v>
      </c>
      <c r="B67" s="3" t="n">
        <v>26712</v>
      </c>
      <c r="C67" s="4" t="n">
        <v>47.52</v>
      </c>
      <c r="D67" s="5" t="n">
        <f aca="false">LN(B67/B66)</f>
        <v>-0.0254666064370605</v>
      </c>
      <c r="E67" s="5" t="n">
        <f aca="false">LN(C67/C66)</f>
        <v>-0.0148305590264909</v>
      </c>
    </row>
    <row r="68" customFormat="false" ht="12.75" hidden="false" customHeight="false" outlineLevel="0" collapsed="false">
      <c r="A68" s="10" t="n">
        <v>38587</v>
      </c>
      <c r="B68" s="3" t="n">
        <v>26769</v>
      </c>
      <c r="C68" s="4" t="n">
        <v>46.69</v>
      </c>
      <c r="D68" s="5" t="n">
        <f aca="false">LN(B68/B67)</f>
        <v>0.00213159894477072</v>
      </c>
      <c r="E68" s="5" t="n">
        <f aca="false">LN(C68/C67)</f>
        <v>-0.017620666071544</v>
      </c>
    </row>
    <row r="69" customFormat="false" ht="12.75" hidden="false" customHeight="false" outlineLevel="0" collapsed="false">
      <c r="A69" s="10" t="n">
        <v>38586</v>
      </c>
      <c r="B69" s="3" t="n">
        <v>27260</v>
      </c>
      <c r="C69" s="4" t="n">
        <v>46.56</v>
      </c>
      <c r="D69" s="5" t="n">
        <f aca="false">LN(B69/B68)</f>
        <v>0.0181759246822625</v>
      </c>
      <c r="E69" s="5" t="n">
        <f aca="false">LN(C69/C68)</f>
        <v>-0.00278820555966316</v>
      </c>
    </row>
    <row r="70" customFormat="false" ht="12.75" hidden="false" customHeight="false" outlineLevel="0" collapsed="false">
      <c r="A70" s="10" t="n">
        <v>38583</v>
      </c>
      <c r="B70" s="3" t="n">
        <v>26643</v>
      </c>
      <c r="C70" s="4" t="n">
        <v>45.5</v>
      </c>
      <c r="D70" s="5" t="n">
        <f aca="false">LN(B70/B69)</f>
        <v>-0.0228939743239098</v>
      </c>
      <c r="E70" s="5" t="n">
        <f aca="false">LN(C70/C69)</f>
        <v>-0.0230294774662777</v>
      </c>
    </row>
    <row r="71" customFormat="false" ht="12.75" hidden="false" customHeight="false" outlineLevel="0" collapsed="false">
      <c r="A71" s="10" t="n">
        <v>38582</v>
      </c>
      <c r="B71" s="3" t="n">
        <v>26899</v>
      </c>
      <c r="C71" s="4" t="n">
        <v>46.74</v>
      </c>
      <c r="D71" s="5" t="n">
        <f aca="false">LN(B71/B70)</f>
        <v>0.00956265925112996</v>
      </c>
      <c r="E71" s="5" t="n">
        <f aca="false">LN(C71/C70)</f>
        <v>0.0268880031538072</v>
      </c>
    </row>
    <row r="72" customFormat="false" ht="12.75" hidden="false" customHeight="false" outlineLevel="0" collapsed="false">
      <c r="A72" s="10" t="n">
        <v>38581</v>
      </c>
      <c r="B72" s="3" t="n">
        <v>27416</v>
      </c>
      <c r="C72" s="4" t="n">
        <v>47.4</v>
      </c>
      <c r="D72" s="5" t="n">
        <f aca="false">LN(B72/B71)</f>
        <v>0.0190376733767009</v>
      </c>
      <c r="E72" s="5" t="n">
        <f aca="false">LN(C72/C71)</f>
        <v>0.0140218995903188</v>
      </c>
    </row>
    <row r="73" customFormat="false" ht="12.75" hidden="false" customHeight="false" outlineLevel="0" collapsed="false">
      <c r="A73" s="10" t="n">
        <v>38580</v>
      </c>
      <c r="B73" s="3" t="n">
        <v>27080</v>
      </c>
      <c r="C73" s="4" t="n">
        <v>47.34</v>
      </c>
      <c r="D73" s="5" t="n">
        <f aca="false">LN(B73/B72)</f>
        <v>-0.0123313365282335</v>
      </c>
      <c r="E73" s="5" t="n">
        <f aca="false">LN(C73/C72)</f>
        <v>-0.00126662461519283</v>
      </c>
    </row>
    <row r="74" customFormat="false" ht="12.75" hidden="false" customHeight="false" outlineLevel="0" collapsed="false">
      <c r="A74" s="10" t="n">
        <v>38579</v>
      </c>
      <c r="B74" s="3" t="n">
        <v>27375</v>
      </c>
      <c r="C74" s="4" t="n">
        <v>47.84</v>
      </c>
      <c r="D74" s="5" t="n">
        <f aca="false">LN(B74/B73)</f>
        <v>0.0108347400925906</v>
      </c>
      <c r="E74" s="5" t="n">
        <f aca="false">LN(C74/C73)</f>
        <v>0.0105065055565385</v>
      </c>
    </row>
    <row r="75" customFormat="false" ht="12.75" hidden="false" customHeight="false" outlineLevel="0" collapsed="false">
      <c r="A75" s="10" t="n">
        <v>38576</v>
      </c>
      <c r="B75" s="3" t="n">
        <v>26950</v>
      </c>
      <c r="C75" s="4" t="n">
        <v>46.07</v>
      </c>
      <c r="D75" s="5" t="n">
        <f aca="false">LN(B75/B74)</f>
        <v>-0.0156468907816587</v>
      </c>
      <c r="E75" s="5" t="n">
        <f aca="false">LN(C75/C74)</f>
        <v>-0.0377001306945508</v>
      </c>
    </row>
    <row r="76" customFormat="false" ht="12.75" hidden="false" customHeight="false" outlineLevel="0" collapsed="false">
      <c r="A76" s="10" t="n">
        <v>38575</v>
      </c>
      <c r="B76" s="3" t="n">
        <v>26633</v>
      </c>
      <c r="C76" s="4" t="n">
        <v>46.56</v>
      </c>
      <c r="D76" s="5" t="n">
        <f aca="false">LN(B76/B75)</f>
        <v>-0.0118322489737639</v>
      </c>
      <c r="E76" s="5" t="n">
        <f aca="false">LN(C76/C75)</f>
        <v>0.0105798244753569</v>
      </c>
    </row>
    <row r="77" customFormat="false" ht="12.75" hidden="false" customHeight="false" outlineLevel="0" collapsed="false">
      <c r="A77" s="10" t="n">
        <v>38574</v>
      </c>
      <c r="B77" s="3" t="n">
        <v>27116</v>
      </c>
      <c r="C77" s="4" t="n">
        <v>47.06</v>
      </c>
      <c r="D77" s="5" t="n">
        <f aca="false">LN(B77/B76)</f>
        <v>0.0179729111874769</v>
      </c>
      <c r="E77" s="5" t="n">
        <f aca="false">LN(C77/C76)</f>
        <v>0.010681579876034</v>
      </c>
    </row>
    <row r="78" customFormat="false" ht="12.75" hidden="false" customHeight="false" outlineLevel="0" collapsed="false">
      <c r="A78" s="10" t="n">
        <v>38573</v>
      </c>
      <c r="B78" s="3" t="n">
        <v>27291</v>
      </c>
      <c r="C78" s="4" t="n">
        <v>46.17</v>
      </c>
      <c r="D78" s="5" t="n">
        <f aca="false">LN(B78/B77)</f>
        <v>0.00643301793931537</v>
      </c>
      <c r="E78" s="5" t="n">
        <f aca="false">LN(C78/C77)</f>
        <v>-0.0190931467803189</v>
      </c>
    </row>
    <row r="79" customFormat="false" ht="12.75" hidden="false" customHeight="false" outlineLevel="0" collapsed="false">
      <c r="A79" s="10" t="n">
        <v>38572</v>
      </c>
      <c r="B79" s="3" t="n">
        <v>26711</v>
      </c>
      <c r="C79" s="4" t="n">
        <v>45.77</v>
      </c>
      <c r="D79" s="5" t="n">
        <f aca="false">LN(B79/B78)</f>
        <v>-0.0214815119256301</v>
      </c>
      <c r="E79" s="5" t="n">
        <f aca="false">LN(C79/C78)</f>
        <v>-0.00870138185334676</v>
      </c>
    </row>
    <row r="80" customFormat="false" ht="12.75" hidden="false" customHeight="false" outlineLevel="0" collapsed="false">
      <c r="A80" s="10" t="n">
        <v>38569</v>
      </c>
      <c r="B80" s="3" t="n">
        <v>26517</v>
      </c>
      <c r="C80" s="4" t="n">
        <v>44.93</v>
      </c>
      <c r="D80" s="5" t="n">
        <f aca="false">LN(B80/B79)</f>
        <v>-0.00728942883548374</v>
      </c>
      <c r="E80" s="5" t="n">
        <f aca="false">LN(C80/C79)</f>
        <v>-0.0185231315834822</v>
      </c>
    </row>
    <row r="81" customFormat="false" ht="12.75" hidden="false" customHeight="false" outlineLevel="0" collapsed="false">
      <c r="A81" s="10" t="n">
        <v>38568</v>
      </c>
      <c r="B81" s="3" t="n">
        <v>26469</v>
      </c>
      <c r="C81" s="4" t="n">
        <v>45.47</v>
      </c>
      <c r="D81" s="5" t="n">
        <f aca="false">LN(B81/B80)</f>
        <v>-0.00181179983884323</v>
      </c>
      <c r="E81" s="5" t="n">
        <f aca="false">LN(C81/C80)</f>
        <v>0.0119470447548506</v>
      </c>
    </row>
    <row r="82" customFormat="false" ht="12.75" hidden="false" customHeight="false" outlineLevel="0" collapsed="false">
      <c r="A82" s="10" t="n">
        <v>38567</v>
      </c>
      <c r="B82" s="3" t="n">
        <v>26714</v>
      </c>
      <c r="C82" s="4" t="n">
        <v>46.15</v>
      </c>
      <c r="D82" s="5" t="n">
        <f aca="false">LN(B82/B81)</f>
        <v>0.00921353564683628</v>
      </c>
      <c r="E82" s="5" t="n">
        <f aca="false">LN(C82/C81)</f>
        <v>0.014844193111942</v>
      </c>
    </row>
    <row r="83" customFormat="false" ht="12.75" hidden="false" customHeight="false" outlineLevel="0" collapsed="false">
      <c r="A83" s="10" t="n">
        <v>38566</v>
      </c>
      <c r="B83" s="3" t="n">
        <v>26788</v>
      </c>
      <c r="C83" s="4" t="n">
        <v>47.3</v>
      </c>
      <c r="D83" s="5" t="n">
        <f aca="false">LN(B83/B82)</f>
        <v>0.00276625349289011</v>
      </c>
      <c r="E83" s="5" t="n">
        <f aca="false">LN(C83/C82)</f>
        <v>0.0246133345490262</v>
      </c>
    </row>
    <row r="84" customFormat="false" ht="12.75" hidden="false" customHeight="false" outlineLevel="0" collapsed="false">
      <c r="A84" s="10" t="n">
        <v>38565</v>
      </c>
      <c r="B84" s="3" t="n">
        <v>26298</v>
      </c>
      <c r="C84" s="4" t="n">
        <v>45.77</v>
      </c>
      <c r="D84" s="5" t="n">
        <f aca="false">LN(B84/B83)</f>
        <v>-0.0184611353830766</v>
      </c>
      <c r="E84" s="5" t="n">
        <f aca="false">LN(C84/C83)</f>
        <v>-0.0328814408323364</v>
      </c>
    </row>
    <row r="85" customFormat="false" ht="12.75" hidden="false" customHeight="false" outlineLevel="0" collapsed="false">
      <c r="A85" s="10" t="n">
        <v>38562</v>
      </c>
      <c r="B85" s="3" t="n">
        <v>26042</v>
      </c>
      <c r="C85" s="4" t="n">
        <v>44.76</v>
      </c>
      <c r="D85" s="5" t="n">
        <f aca="false">LN(B85/B84)</f>
        <v>-0.00978227135819055</v>
      </c>
      <c r="E85" s="5" t="n">
        <f aca="false">LN(C85/C84)</f>
        <v>-0.0223139712218263</v>
      </c>
    </row>
    <row r="86" customFormat="false" ht="12.75" hidden="false" customHeight="false" outlineLevel="0" collapsed="false">
      <c r="A86" s="10" t="n">
        <v>38561</v>
      </c>
      <c r="B86" s="3" t="n">
        <v>26068</v>
      </c>
      <c r="C86" s="4" t="n">
        <v>44.86</v>
      </c>
      <c r="D86" s="5" t="n">
        <f aca="false">LN(B86/B85)</f>
        <v>0.000997889163597392</v>
      </c>
      <c r="E86" s="5" t="n">
        <f aca="false">LN(C86/C85)</f>
        <v>0.00223164564833781</v>
      </c>
    </row>
    <row r="87" customFormat="false" ht="12.75" hidden="false" customHeight="false" outlineLevel="0" collapsed="false">
      <c r="A87" s="10" t="n">
        <v>38560</v>
      </c>
      <c r="B87" s="3" t="n">
        <v>25337</v>
      </c>
      <c r="C87" s="4" t="n">
        <v>43.47</v>
      </c>
      <c r="D87" s="5" t="n">
        <f aca="false">LN(B87/B86)</f>
        <v>-0.0284427304831734</v>
      </c>
      <c r="E87" s="5" t="n">
        <f aca="false">LN(C87/C86)</f>
        <v>-0.0314754840913615</v>
      </c>
    </row>
    <row r="88" customFormat="false" ht="12.75" hidden="false" customHeight="false" outlineLevel="0" collapsed="false">
      <c r="A88" s="10" t="n">
        <v>38559</v>
      </c>
      <c r="B88" s="3" t="n">
        <v>24868</v>
      </c>
      <c r="C88" s="4" t="n">
        <v>41.98</v>
      </c>
      <c r="D88" s="5" t="n">
        <f aca="false">LN(B88/B87)</f>
        <v>-0.0186839415798694</v>
      </c>
      <c r="E88" s="5" t="n">
        <f aca="false">LN(C88/C87)</f>
        <v>-0.0348777306082139</v>
      </c>
    </row>
    <row r="89" customFormat="false" ht="12.75" hidden="false" customHeight="false" outlineLevel="0" collapsed="false">
      <c r="A89" s="10" t="n">
        <v>38558</v>
      </c>
      <c r="B89" s="3" t="n">
        <v>24530</v>
      </c>
      <c r="C89" s="4" t="n">
        <v>41.68</v>
      </c>
      <c r="D89" s="5" t="n">
        <f aca="false">LN(B89/B88)</f>
        <v>-0.0136849781366932</v>
      </c>
      <c r="E89" s="5" t="n">
        <f aca="false">LN(C89/C88)</f>
        <v>-0.00717191694737537</v>
      </c>
    </row>
    <row r="90" customFormat="false" ht="12.75" hidden="false" customHeight="false" outlineLevel="0" collapsed="false">
      <c r="A90" s="10" t="n">
        <v>38555</v>
      </c>
      <c r="B90" s="3" t="n">
        <v>25391</v>
      </c>
      <c r="C90" s="4" t="n">
        <v>43.47</v>
      </c>
      <c r="D90" s="5" t="n">
        <f aca="false">LN(B90/B89)</f>
        <v>0.0344979222554732</v>
      </c>
      <c r="E90" s="5" t="n">
        <f aca="false">LN(C90/C89)</f>
        <v>0.0420496475555891</v>
      </c>
    </row>
    <row r="91" customFormat="false" ht="12.75" hidden="false" customHeight="false" outlineLevel="0" collapsed="false">
      <c r="A91" s="10" t="n">
        <v>38554</v>
      </c>
      <c r="B91" s="3" t="n">
        <v>25842</v>
      </c>
      <c r="C91" s="4" t="n">
        <v>44.16</v>
      </c>
      <c r="D91" s="5" t="n">
        <f aca="false">LN(B91/B90)</f>
        <v>0.0176062947741573</v>
      </c>
      <c r="E91" s="5" t="n">
        <f aca="false">LN(C91/C90)</f>
        <v>0.0157483569681391</v>
      </c>
    </row>
    <row r="92" customFormat="false" ht="12.75" hidden="false" customHeight="false" outlineLevel="0" collapsed="false">
      <c r="A92" s="10" t="n">
        <v>38553</v>
      </c>
      <c r="B92" s="3" t="n">
        <v>25704</v>
      </c>
      <c r="C92" s="4" t="n">
        <v>44.25</v>
      </c>
      <c r="D92" s="5" t="n">
        <f aca="false">LN(B92/B91)</f>
        <v>-0.00535445348647124</v>
      </c>
      <c r="E92" s="5" t="n">
        <f aca="false">LN(C92/C91)</f>
        <v>0.00203596948509876</v>
      </c>
    </row>
    <row r="93" customFormat="false" ht="12.75" hidden="false" customHeight="false" outlineLevel="0" collapsed="false">
      <c r="A93" s="10" t="n">
        <v>38552</v>
      </c>
      <c r="B93" s="3" t="n">
        <v>25270</v>
      </c>
      <c r="C93" s="4" t="n">
        <v>43.81</v>
      </c>
      <c r="D93" s="5" t="n">
        <f aca="false">LN(B93/B92)</f>
        <v>-0.0170287004134545</v>
      </c>
      <c r="E93" s="5" t="n">
        <f aca="false">LN(C93/C92)</f>
        <v>-0.00999326962813135</v>
      </c>
    </row>
    <row r="94" customFormat="false" ht="12.75" hidden="false" customHeight="false" outlineLevel="0" collapsed="false">
      <c r="A94" s="10" t="n">
        <v>38551</v>
      </c>
      <c r="B94" s="3" t="n">
        <v>25321</v>
      </c>
      <c r="C94" s="4" t="n">
        <v>44.36</v>
      </c>
      <c r="D94" s="5" t="n">
        <f aca="false">LN(B94/B93)</f>
        <v>0.00201616956676063</v>
      </c>
      <c r="E94" s="5" t="n">
        <f aca="false">LN(C94/C93)</f>
        <v>0.0124760606563591</v>
      </c>
    </row>
    <row r="95" customFormat="false" ht="12.75" hidden="false" customHeight="false" outlineLevel="0" collapsed="false">
      <c r="A95" s="10" t="n">
        <v>38548</v>
      </c>
      <c r="B95" s="3" t="n">
        <v>25221</v>
      </c>
      <c r="C95" s="4" t="n">
        <v>43.92</v>
      </c>
      <c r="D95" s="5" t="n">
        <f aca="false">LN(B95/B94)</f>
        <v>-0.003957110145594</v>
      </c>
      <c r="E95" s="5" t="n">
        <f aca="false">LN(C95/C94)</f>
        <v>-0.00996836528089101</v>
      </c>
    </row>
    <row r="96" customFormat="false" ht="12.75" hidden="false" customHeight="false" outlineLevel="0" collapsed="false">
      <c r="A96" s="10" t="n">
        <v>38547</v>
      </c>
      <c r="B96" s="3" t="n">
        <v>25919</v>
      </c>
      <c r="C96" s="4" t="n">
        <v>44.6</v>
      </c>
      <c r="D96" s="5" t="n">
        <f aca="false">LN(B96/B95)</f>
        <v>0.027299309671654</v>
      </c>
      <c r="E96" s="5" t="n">
        <f aca="false">LN(C96/C95)</f>
        <v>0.0153640618247432</v>
      </c>
    </row>
    <row r="97" customFormat="false" ht="12.75" hidden="false" customHeight="false" outlineLevel="0" collapsed="false">
      <c r="A97" s="10" t="n">
        <v>38546</v>
      </c>
      <c r="B97" s="3" t="n">
        <v>25855</v>
      </c>
      <c r="C97" s="4" t="n">
        <v>44.61</v>
      </c>
      <c r="D97" s="5" t="n">
        <f aca="false">LN(B97/B96)</f>
        <v>-0.00247228464473872</v>
      </c>
      <c r="E97" s="5" t="n">
        <f aca="false">LN(C97/C96)</f>
        <v>0.00022419011415498</v>
      </c>
    </row>
    <row r="98" customFormat="false" ht="12.75" hidden="false" customHeight="false" outlineLevel="0" collapsed="false">
      <c r="A98" s="10" t="n">
        <v>38545</v>
      </c>
      <c r="B98" s="3" t="n">
        <v>25536</v>
      </c>
      <c r="C98" s="4" t="n">
        <v>44.36</v>
      </c>
      <c r="D98" s="5" t="n">
        <f aca="false">LN(B98/B97)</f>
        <v>-0.0124147845807866</v>
      </c>
      <c r="E98" s="5" t="n">
        <f aca="false">LN(C98/C97)</f>
        <v>-0.00561988665800711</v>
      </c>
    </row>
    <row r="99" customFormat="false" ht="12.75" hidden="false" customHeight="false" outlineLevel="0" collapsed="false">
      <c r="A99" s="10" t="n">
        <v>38544</v>
      </c>
      <c r="B99" s="3" t="n">
        <v>25015</v>
      </c>
      <c r="C99" s="4" t="n">
        <v>43.91</v>
      </c>
      <c r="D99" s="5" t="n">
        <f aca="false">LN(B99/B98)</f>
        <v>-0.0206135763272299</v>
      </c>
      <c r="E99" s="5" t="n">
        <f aca="false">LN(C99/C98)</f>
        <v>-0.0101960779085403</v>
      </c>
    </row>
    <row r="100" customFormat="false" ht="12.75" hidden="false" customHeight="false" outlineLevel="0" collapsed="false">
      <c r="A100" s="10" t="n">
        <v>38541</v>
      </c>
      <c r="B100" s="3" t="n">
        <v>24422</v>
      </c>
      <c r="C100" s="4" t="n">
        <v>43.57</v>
      </c>
      <c r="D100" s="5" t="n">
        <f aca="false">LN(B100/B99)</f>
        <v>-0.0239912795293383</v>
      </c>
      <c r="E100" s="5" t="n">
        <f aca="false">LN(C100/C99)</f>
        <v>-0.00777324444427523</v>
      </c>
    </row>
    <row r="101" customFormat="false" ht="12.75" hidden="false" customHeight="false" outlineLevel="0" collapsed="false">
      <c r="A101" s="10" t="n">
        <v>38540</v>
      </c>
      <c r="B101" s="3" t="n">
        <v>24449</v>
      </c>
      <c r="C101" s="4" t="n">
        <v>43.32</v>
      </c>
      <c r="D101" s="5" t="n">
        <f aca="false">LN(B101/B100)</f>
        <v>0.00110494987813043</v>
      </c>
      <c r="E101" s="5" t="n">
        <f aca="false">LN(C101/C100)</f>
        <v>-0.00575441799656088</v>
      </c>
    </row>
    <row r="102" customFormat="false" ht="12.75" hidden="false" customHeight="false" outlineLevel="0" collapsed="false">
      <c r="A102" s="10" t="n">
        <v>38539</v>
      </c>
      <c r="B102" s="3" t="n">
        <v>24516</v>
      </c>
      <c r="C102" s="4" t="n">
        <v>42.48</v>
      </c>
      <c r="D102" s="5" t="n">
        <f aca="false">LN(B102/B101)</f>
        <v>0.00273665033452472</v>
      </c>
      <c r="E102" s="5" t="n">
        <f aca="false">LN(C102/C101)</f>
        <v>-0.0195810451991065</v>
      </c>
    </row>
    <row r="103" customFormat="false" ht="12.75" hidden="false" customHeight="false" outlineLevel="0" collapsed="false">
      <c r="A103" s="10" t="n">
        <v>38538</v>
      </c>
      <c r="B103" s="3" t="n">
        <v>24674</v>
      </c>
      <c r="C103" s="4" t="n">
        <v>43.17</v>
      </c>
      <c r="D103" s="5" t="n">
        <f aca="false">LN(B103/B102)</f>
        <v>0.00642409202578743</v>
      </c>
      <c r="E103" s="5" t="n">
        <f aca="false">LN(C103/C102)</f>
        <v>0.0161124326337029</v>
      </c>
    </row>
    <row r="104" customFormat="false" ht="12.75" hidden="false" customHeight="false" outlineLevel="0" collapsed="false">
      <c r="A104" s="10" t="n">
        <v>38537</v>
      </c>
      <c r="B104" s="3" t="n">
        <v>25044</v>
      </c>
      <c r="C104" s="4" t="n">
        <v>43.17</v>
      </c>
      <c r="D104" s="5" t="n">
        <f aca="false">LN(B104/B103)</f>
        <v>0.0148842202337912</v>
      </c>
      <c r="E104" s="5" t="n">
        <f aca="false">LN(C104/C103)</f>
        <v>0</v>
      </c>
    </row>
    <row r="105" customFormat="false" ht="12.75" hidden="false" customHeight="false" outlineLevel="0" collapsed="false">
      <c r="A105" s="10" t="n">
        <v>38534</v>
      </c>
      <c r="B105" s="3" t="n">
        <v>25311</v>
      </c>
      <c r="C105" s="4" t="n">
        <v>43.57</v>
      </c>
      <c r="D105" s="5" t="n">
        <f aca="false">LN(B105/B104)</f>
        <v>0.0106048059685353</v>
      </c>
      <c r="E105" s="5" t="n">
        <f aca="false">LN(C105/C104)</f>
        <v>0.00922303056196458</v>
      </c>
    </row>
    <row r="106" customFormat="false" ht="12.75" hidden="false" customHeight="false" outlineLevel="0" collapsed="false">
      <c r="A106" s="10" t="n">
        <v>38533</v>
      </c>
      <c r="B106" s="3" t="n">
        <v>25051</v>
      </c>
      <c r="C106" s="4" t="n">
        <v>42.85</v>
      </c>
      <c r="D106" s="5" t="n">
        <f aca="false">LN(B106/B105)</f>
        <v>-0.0103253369578332</v>
      </c>
      <c r="E106" s="5" t="n">
        <f aca="false">LN(C106/C105)</f>
        <v>-0.0166631950855619</v>
      </c>
    </row>
    <row r="107" customFormat="false" ht="12.75" hidden="false" customHeight="false" outlineLevel="0" collapsed="false">
      <c r="A107" s="10" t="n">
        <v>38532</v>
      </c>
      <c r="B107" s="3" t="n">
        <v>25126</v>
      </c>
      <c r="C107" s="4" t="n">
        <v>42.94</v>
      </c>
      <c r="D107" s="5" t="n">
        <f aca="false">LN(B107/B106)</f>
        <v>0.00298941968846004</v>
      </c>
      <c r="E107" s="5" t="n">
        <f aca="false">LN(C107/C106)</f>
        <v>0.00209814740684609</v>
      </c>
    </row>
    <row r="108" customFormat="false" ht="12.75" hidden="false" customHeight="false" outlineLevel="0" collapsed="false">
      <c r="A108" s="10" t="n">
        <v>38531</v>
      </c>
      <c r="B108" s="3" t="n">
        <v>25261</v>
      </c>
      <c r="C108" s="4" t="n">
        <v>43.35</v>
      </c>
      <c r="D108" s="5" t="n">
        <f aca="false">LN(B108/B107)</f>
        <v>0.00535853783839214</v>
      </c>
      <c r="E108" s="5" t="n">
        <f aca="false">LN(C108/C107)</f>
        <v>0.009502910775916</v>
      </c>
    </row>
    <row r="109" customFormat="false" ht="12.75" hidden="false" customHeight="false" outlineLevel="0" collapsed="false">
      <c r="A109" s="10" t="n">
        <v>38530</v>
      </c>
      <c r="B109" s="3" t="n">
        <v>25225</v>
      </c>
      <c r="C109" s="4" t="n">
        <v>42.65</v>
      </c>
      <c r="D109" s="5" t="n">
        <f aca="false">LN(B109/B108)</f>
        <v>-0.00142613818094558</v>
      </c>
      <c r="E109" s="5" t="n">
        <f aca="false">LN(C109/C108)</f>
        <v>-0.0162794292888628</v>
      </c>
    </row>
    <row r="110" customFormat="false" ht="12.75" hidden="false" customHeight="false" outlineLevel="0" collapsed="false">
      <c r="A110" s="10" t="n">
        <v>38527</v>
      </c>
      <c r="B110" s="3" t="n">
        <v>24916</v>
      </c>
      <c r="C110" s="4" t="n">
        <v>41.95</v>
      </c>
      <c r="D110" s="5" t="n">
        <f aca="false">LN(B110/B109)</f>
        <v>-0.0123253988477736</v>
      </c>
      <c r="E110" s="5" t="n">
        <f aca="false">LN(C110/C109)</f>
        <v>-0.0165488410244729</v>
      </c>
    </row>
    <row r="111" customFormat="false" ht="12.75" hidden="false" customHeight="false" outlineLevel="0" collapsed="false">
      <c r="A111" s="10" t="n">
        <v>38526</v>
      </c>
      <c r="B111" s="3" t="n">
        <v>24815</v>
      </c>
      <c r="C111" s="4" t="n">
        <v>41.86</v>
      </c>
      <c r="D111" s="5" t="n">
        <f aca="false">LN(B111/B110)</f>
        <v>-0.00406185835249498</v>
      </c>
      <c r="E111" s="5" t="n">
        <f aca="false">LN(C111/C110)</f>
        <v>-0.00214771589536162</v>
      </c>
    </row>
    <row r="112" customFormat="false" ht="12.75" hidden="false" customHeight="false" outlineLevel="0" collapsed="false">
      <c r="A112" s="10" t="n">
        <v>38525</v>
      </c>
      <c r="B112" s="3" t="n">
        <v>25678</v>
      </c>
      <c r="C112" s="4" t="n">
        <v>42.92</v>
      </c>
      <c r="D112" s="5" t="n">
        <f aca="false">LN(B112/B111)</f>
        <v>0.0341862851294878</v>
      </c>
      <c r="E112" s="5" t="n">
        <f aca="false">LN(C112/C111)</f>
        <v>0.0250072007446442</v>
      </c>
    </row>
    <row r="113" customFormat="false" ht="12.75" hidden="false" customHeight="false" outlineLevel="0" collapsed="false">
      <c r="A113" s="10" t="n">
        <v>38524</v>
      </c>
      <c r="B113" s="3" t="n">
        <v>25721</v>
      </c>
      <c r="C113" s="4" t="n">
        <v>42.75</v>
      </c>
      <c r="D113" s="5" t="n">
        <f aca="false">LN(B113/B112)</f>
        <v>0.00167318469354295</v>
      </c>
      <c r="E113" s="5" t="n">
        <f aca="false">LN(C113/C112)</f>
        <v>-0.00396872237972855</v>
      </c>
    </row>
    <row r="114" customFormat="false" ht="12.75" hidden="false" customHeight="false" outlineLevel="0" collapsed="false">
      <c r="A114" s="10" t="n">
        <v>38523</v>
      </c>
      <c r="B114" s="3" t="n">
        <v>26045</v>
      </c>
      <c r="C114" s="4" t="n">
        <v>43.35</v>
      </c>
      <c r="D114" s="5" t="n">
        <f aca="false">LN(B114/B113)</f>
        <v>0.01251803233472</v>
      </c>
      <c r="E114" s="5" t="n">
        <f aca="false">LN(C114/C113)</f>
        <v>0.0139375078437817</v>
      </c>
    </row>
    <row r="115" customFormat="false" ht="12.75" hidden="false" customHeight="false" outlineLevel="0" collapsed="false">
      <c r="A115" s="10" t="n">
        <v>38520</v>
      </c>
      <c r="B115" s="3" t="n">
        <v>26092</v>
      </c>
      <c r="C115" s="4" t="n">
        <v>43.5</v>
      </c>
      <c r="D115" s="5" t="n">
        <f aca="false">LN(B115/B114)</f>
        <v>0.00180294273669466</v>
      </c>
      <c r="E115" s="5" t="n">
        <f aca="false">LN(C115/C114)</f>
        <v>0.0034542348680876</v>
      </c>
    </row>
    <row r="116" customFormat="false" ht="12.75" hidden="false" customHeight="false" outlineLevel="0" collapsed="false">
      <c r="A116" s="10" t="n">
        <v>38519</v>
      </c>
      <c r="B116" s="3" t="n">
        <v>25750</v>
      </c>
      <c r="C116" s="4" t="n">
        <v>43.15</v>
      </c>
      <c r="D116" s="5" t="n">
        <f aca="false">LN(B116/B115)</f>
        <v>-0.0131941268241044</v>
      </c>
      <c r="E116" s="5" t="n">
        <f aca="false">LN(C116/C115)</f>
        <v>-0.00807852056520144</v>
      </c>
    </row>
    <row r="117" customFormat="false" ht="12.75" hidden="false" customHeight="false" outlineLevel="0" collapsed="false">
      <c r="A117" s="10" t="n">
        <v>38518</v>
      </c>
      <c r="B117" s="3" t="n">
        <v>25481</v>
      </c>
      <c r="C117" s="4" t="n">
        <v>43.3</v>
      </c>
      <c r="D117" s="5" t="n">
        <f aca="false">LN(B117/B116)</f>
        <v>-0.0105015507080872</v>
      </c>
      <c r="E117" s="5" t="n">
        <f aca="false">LN(C117/C116)</f>
        <v>0.00347021747900712</v>
      </c>
    </row>
    <row r="118" customFormat="false" ht="12.75" hidden="false" customHeight="false" outlineLevel="0" collapsed="false">
      <c r="A118" s="10" t="n">
        <v>38517</v>
      </c>
      <c r="B118" s="3" t="n">
        <v>25744</v>
      </c>
      <c r="C118" s="4" t="n">
        <v>43.94</v>
      </c>
      <c r="D118" s="5" t="n">
        <f aca="false">LN(B118/B117)</f>
        <v>0.0102685138483694</v>
      </c>
      <c r="E118" s="5" t="n">
        <f aca="false">LN(C118/C117)</f>
        <v>0.01467243194802</v>
      </c>
    </row>
    <row r="119" customFormat="false" ht="12.75" hidden="false" customHeight="false" outlineLevel="0" collapsed="false">
      <c r="A119" s="10" t="n">
        <v>38516</v>
      </c>
      <c r="B119" s="3" t="n">
        <v>24901</v>
      </c>
      <c r="C119" s="4" t="n">
        <v>43.69</v>
      </c>
      <c r="D119" s="5" t="n">
        <f aca="false">LN(B119/B118)</f>
        <v>-0.0332936269432122</v>
      </c>
      <c r="E119" s="5" t="n">
        <f aca="false">LN(C119/C118)</f>
        <v>-0.00570582399311964</v>
      </c>
    </row>
    <row r="120" customFormat="false" ht="12.75" hidden="false" customHeight="false" outlineLevel="0" collapsed="false">
      <c r="A120" s="10" t="n">
        <v>38513</v>
      </c>
      <c r="B120" s="3" t="n">
        <v>24950</v>
      </c>
      <c r="C120" s="4" t="n">
        <v>43.84</v>
      </c>
      <c r="D120" s="5" t="n">
        <f aca="false">LN(B120/B119)</f>
        <v>0.00196585889071254</v>
      </c>
      <c r="E120" s="5" t="n">
        <f aca="false">LN(C120/C119)</f>
        <v>0.00342739967641579</v>
      </c>
    </row>
    <row r="121" customFormat="false" ht="12.75" hidden="false" customHeight="false" outlineLevel="0" collapsed="false">
      <c r="A121" s="10" t="n">
        <v>38512</v>
      </c>
      <c r="B121" s="3" t="n">
        <v>24483</v>
      </c>
      <c r="C121" s="4" t="n">
        <v>43.94</v>
      </c>
      <c r="D121" s="5" t="n">
        <f aca="false">LN(B121/B120)</f>
        <v>-0.0188948230423121</v>
      </c>
      <c r="E121" s="5" t="n">
        <f aca="false">LN(C121/C120)</f>
        <v>0.00227842431670382</v>
      </c>
    </row>
    <row r="122" customFormat="false" ht="12.75" hidden="false" customHeight="false" outlineLevel="0" collapsed="false">
      <c r="A122" s="10" t="n">
        <v>38511</v>
      </c>
      <c r="B122" s="3" t="n">
        <v>24701</v>
      </c>
      <c r="C122" s="4" t="n">
        <v>44.19</v>
      </c>
      <c r="D122" s="5" t="n">
        <f aca="false">LN(B122/B121)</f>
        <v>0.00886472948914639</v>
      </c>
      <c r="E122" s="5" t="n">
        <f aca="false">LN(C122/C121)</f>
        <v>0.00567345218618445</v>
      </c>
    </row>
    <row r="123" customFormat="false" ht="12.75" hidden="false" customHeight="false" outlineLevel="0" collapsed="false">
      <c r="A123" s="10" t="n">
        <v>38510</v>
      </c>
      <c r="B123" s="3" t="n">
        <v>25026</v>
      </c>
      <c r="C123" s="4" t="n">
        <v>44.14</v>
      </c>
      <c r="D123" s="5" t="n">
        <f aca="false">LN(B123/B122)</f>
        <v>0.0130715557985014</v>
      </c>
      <c r="E123" s="5" t="n">
        <f aca="false">LN(C123/C122)</f>
        <v>-0.00113211831405822</v>
      </c>
    </row>
    <row r="124" customFormat="false" ht="12.75" hidden="false" customHeight="false" outlineLevel="0" collapsed="false">
      <c r="A124" s="10" t="n">
        <v>38509</v>
      </c>
      <c r="B124" s="3" t="n">
        <v>25556</v>
      </c>
      <c r="C124" s="4" t="n">
        <v>45.03</v>
      </c>
      <c r="D124" s="5" t="n">
        <f aca="false">LN(B124/B123)</f>
        <v>0.0209568382972336</v>
      </c>
      <c r="E124" s="5" t="n">
        <f aca="false">LN(C124/C123)</f>
        <v>0.01996253348489</v>
      </c>
    </row>
    <row r="125" customFormat="false" ht="12.75" hidden="false" customHeight="false" outlineLevel="0" collapsed="false">
      <c r="A125" s="10" t="n">
        <v>38506</v>
      </c>
      <c r="B125" s="3" t="n">
        <v>26365</v>
      </c>
      <c r="C125" s="4" t="n">
        <v>45.54</v>
      </c>
      <c r="D125" s="5" t="n">
        <f aca="false">LN(B125/B124)</f>
        <v>0.0311652502423363</v>
      </c>
      <c r="E125" s="5" t="n">
        <f aca="false">LN(C125/C124)</f>
        <v>0.0112621263221133</v>
      </c>
    </row>
    <row r="126" customFormat="false" ht="12.75" hidden="false" customHeight="false" outlineLevel="0" collapsed="false">
      <c r="A126" s="10" t="n">
        <v>38505</v>
      </c>
      <c r="B126" s="3" t="n">
        <v>26639</v>
      </c>
      <c r="C126" s="4" t="n">
        <v>45.63</v>
      </c>
      <c r="D126" s="5" t="n">
        <f aca="false">LN(B126/B125)</f>
        <v>0.0103389344476667</v>
      </c>
      <c r="E126" s="5" t="n">
        <f aca="false">LN(C126/C125)</f>
        <v>0.00197433430371761</v>
      </c>
    </row>
    <row r="127" customFormat="false" ht="12.75" hidden="false" customHeight="false" outlineLevel="0" collapsed="false">
      <c r="A127" s="10" t="n">
        <v>38504</v>
      </c>
      <c r="B127" s="3" t="n">
        <v>25948</v>
      </c>
      <c r="C127" s="4" t="n">
        <v>43.25</v>
      </c>
      <c r="D127" s="5" t="n">
        <f aca="false">LN(B127/B126)</f>
        <v>-0.0262817720792909</v>
      </c>
      <c r="E127" s="5" t="n">
        <f aca="false">LN(C127/C126)</f>
        <v>-0.0535681615614229</v>
      </c>
    </row>
    <row r="128" customFormat="false" ht="12.75" hidden="false" customHeight="false" outlineLevel="0" collapsed="false">
      <c r="A128" s="10" t="n">
        <v>38503</v>
      </c>
      <c r="B128" s="3" t="n">
        <v>25207</v>
      </c>
      <c r="C128" s="4" t="n">
        <v>42.04</v>
      </c>
      <c r="D128" s="5" t="n">
        <f aca="false">LN(B128/B127)</f>
        <v>-0.0289728016287574</v>
      </c>
      <c r="E128" s="5" t="n">
        <f aca="false">LN(C128/C127)</f>
        <v>-0.028375687369138</v>
      </c>
    </row>
    <row r="129" customFormat="false" ht="12.75" hidden="false" customHeight="false" outlineLevel="0" collapsed="false">
      <c r="A129" s="10" t="n">
        <v>38502</v>
      </c>
      <c r="B129" s="3" t="n">
        <v>25424</v>
      </c>
      <c r="C129" s="4" t="n">
        <v>42.28</v>
      </c>
      <c r="D129" s="5" t="n">
        <f aca="false">LN(B129/B128)</f>
        <v>0.00857187607230865</v>
      </c>
      <c r="E129" s="5" t="n">
        <f aca="false">LN(C129/C128)</f>
        <v>0.0056926149932865</v>
      </c>
    </row>
    <row r="130" customFormat="false" ht="12.75" hidden="false" customHeight="false" outlineLevel="0" collapsed="false">
      <c r="A130" s="10" t="n">
        <v>38499</v>
      </c>
      <c r="B130" s="3" t="n">
        <v>25255</v>
      </c>
      <c r="C130" s="4" t="n">
        <v>41.94</v>
      </c>
      <c r="D130" s="5" t="n">
        <f aca="false">LN(B130/B129)</f>
        <v>-0.00666945387434429</v>
      </c>
      <c r="E130" s="5" t="n">
        <f aca="false">LN(C130/C129)</f>
        <v>-0.0080741355282631</v>
      </c>
    </row>
    <row r="131" customFormat="false" ht="12.75" hidden="false" customHeight="false" outlineLevel="0" collapsed="false">
      <c r="A131" s="10" t="n">
        <v>38497</v>
      </c>
      <c r="B131" s="3" t="n">
        <v>24478</v>
      </c>
      <c r="C131" s="4" t="n">
        <v>41.64</v>
      </c>
      <c r="D131" s="5" t="n">
        <f aca="false">LN(B131/B130)</f>
        <v>-0.0312494009598691</v>
      </c>
      <c r="E131" s="5" t="n">
        <f aca="false">LN(C131/C130)</f>
        <v>-0.00717878172700564</v>
      </c>
    </row>
    <row r="132" customFormat="false" ht="12.75" hidden="false" customHeight="false" outlineLevel="0" collapsed="false">
      <c r="A132" s="10" t="n">
        <v>38496</v>
      </c>
      <c r="B132" s="3" t="n">
        <v>24545</v>
      </c>
      <c r="C132" s="4" t="n">
        <v>41.54</v>
      </c>
      <c r="D132" s="5" t="n">
        <f aca="false">LN(B132/B131)</f>
        <v>0.00273341254986905</v>
      </c>
      <c r="E132" s="5" t="n">
        <f aca="false">LN(C132/C131)</f>
        <v>-0.00240442529880197</v>
      </c>
    </row>
    <row r="133" customFormat="false" ht="12.75" hidden="false" customHeight="false" outlineLevel="0" collapsed="false">
      <c r="A133" s="10" t="n">
        <v>38495</v>
      </c>
      <c r="B133" s="3" t="n">
        <v>24214</v>
      </c>
      <c r="C133" s="4" t="n">
        <v>41.64</v>
      </c>
      <c r="D133" s="5" t="n">
        <f aca="false">LN(B133/B132)</f>
        <v>-0.0135771892244672</v>
      </c>
      <c r="E133" s="5" t="n">
        <f aca="false">LN(C133/C132)</f>
        <v>0.00240442529880199</v>
      </c>
    </row>
    <row r="134" customFormat="false" ht="12.75" hidden="false" customHeight="false" outlineLevel="0" collapsed="false">
      <c r="A134" s="10" t="n">
        <v>38492</v>
      </c>
      <c r="B134" s="3" t="n">
        <v>24522</v>
      </c>
      <c r="C134" s="4" t="n">
        <v>42.14</v>
      </c>
      <c r="D134" s="5" t="n">
        <f aca="false">LN(B134/B133)</f>
        <v>0.0126396955246466</v>
      </c>
      <c r="E134" s="5" t="n">
        <f aca="false">LN(C134/C133)</f>
        <v>0.0119361646292748</v>
      </c>
    </row>
    <row r="135" customFormat="false" ht="12.75" hidden="false" customHeight="false" outlineLevel="0" collapsed="false">
      <c r="A135" s="10" t="n">
        <v>38491</v>
      </c>
      <c r="B135" s="3" t="n">
        <v>24829</v>
      </c>
      <c r="C135" s="4" t="n">
        <v>42.38</v>
      </c>
      <c r="D135" s="5" t="n">
        <f aca="false">LN(B135/B134)</f>
        <v>0.0124416510366028</v>
      </c>
      <c r="E135" s="5" t="n">
        <f aca="false">LN(C135/C134)</f>
        <v>0.00567914446411007</v>
      </c>
    </row>
    <row r="136" customFormat="false" ht="12.75" hidden="false" customHeight="false" outlineLevel="0" collapsed="false">
      <c r="A136" s="10" t="n">
        <v>38490</v>
      </c>
      <c r="B136" s="3" t="n">
        <v>24898</v>
      </c>
      <c r="C136" s="4" t="n">
        <v>42.43</v>
      </c>
      <c r="D136" s="5" t="n">
        <f aca="false">LN(B136/B135)</f>
        <v>0.00277515411279618</v>
      </c>
      <c r="E136" s="5" t="n">
        <f aca="false">LN(C136/C135)</f>
        <v>0.00117910637408043</v>
      </c>
    </row>
    <row r="137" customFormat="false" ht="12.75" hidden="false" customHeight="false" outlineLevel="0" collapsed="false">
      <c r="A137" s="10" t="n">
        <v>38489</v>
      </c>
      <c r="B137" s="3" t="n">
        <v>24412</v>
      </c>
      <c r="C137" s="4" t="n">
        <v>42.14</v>
      </c>
      <c r="D137" s="5" t="n">
        <f aca="false">LN(B137/B136)</f>
        <v>-0.0197126642773457</v>
      </c>
      <c r="E137" s="5" t="n">
        <f aca="false">LN(C137/C136)</f>
        <v>-0.00685825083819049</v>
      </c>
    </row>
    <row r="138" customFormat="false" ht="12.75" hidden="false" customHeight="false" outlineLevel="0" collapsed="false">
      <c r="A138" s="10" t="n">
        <v>38488</v>
      </c>
      <c r="B138" s="3" t="n">
        <v>24378</v>
      </c>
      <c r="C138" s="4" t="n">
        <v>41.94</v>
      </c>
      <c r="D138" s="5" t="n">
        <f aca="false">LN(B138/B137)</f>
        <v>-0.0013937284486038</v>
      </c>
      <c r="E138" s="5" t="n">
        <f aca="false">LN(C138/C137)</f>
        <v>-0.00475738290226912</v>
      </c>
    </row>
    <row r="139" customFormat="false" ht="12.75" hidden="false" customHeight="false" outlineLevel="0" collapsed="false">
      <c r="A139" s="10" t="n">
        <v>38485</v>
      </c>
      <c r="B139" s="3" t="n">
        <v>23887</v>
      </c>
      <c r="C139" s="4" t="n">
        <v>41.34</v>
      </c>
      <c r="D139" s="5" t="n">
        <f aca="false">LN(B139/B138)</f>
        <v>-0.020346708335822</v>
      </c>
      <c r="E139" s="5" t="n">
        <f aca="false">LN(C139/C138)</f>
        <v>-0.0144094712201516</v>
      </c>
    </row>
    <row r="140" customFormat="false" ht="12.75" hidden="false" customHeight="false" outlineLevel="0" collapsed="false">
      <c r="A140" s="10" t="n">
        <v>38484</v>
      </c>
      <c r="B140" s="3" t="n">
        <v>24117</v>
      </c>
      <c r="C140" s="4" t="n">
        <v>40.85</v>
      </c>
      <c r="D140" s="5" t="n">
        <f aca="false">LN(B140/B139)</f>
        <v>0.00958260811611072</v>
      </c>
      <c r="E140" s="5" t="n">
        <f aca="false">LN(C140/C139)</f>
        <v>-0.0119237329476103</v>
      </c>
    </row>
    <row r="141" customFormat="false" ht="12.75" hidden="false" customHeight="false" outlineLevel="0" collapsed="false">
      <c r="A141" s="10" t="n">
        <v>38483</v>
      </c>
      <c r="B141" s="3" t="n">
        <v>24698</v>
      </c>
      <c r="C141" s="4" t="n">
        <v>41.94</v>
      </c>
      <c r="D141" s="5" t="n">
        <f aca="false">LN(B141/B140)</f>
        <v>0.0238052826816971</v>
      </c>
      <c r="E141" s="5" t="n">
        <f aca="false">LN(C141/C140)</f>
        <v>0.0263332041677619</v>
      </c>
    </row>
    <row r="142" customFormat="false" ht="12.75" hidden="false" customHeight="false" outlineLevel="0" collapsed="false">
      <c r="A142" s="10" t="n">
        <v>38482</v>
      </c>
      <c r="B142" s="3" t="n">
        <v>24762</v>
      </c>
      <c r="C142" s="4" t="n">
        <v>42.33</v>
      </c>
      <c r="D142" s="5" t="n">
        <f aca="false">LN(B142/B141)</f>
        <v>0.0025879513028691</v>
      </c>
      <c r="E142" s="5" t="n">
        <f aca="false">LN(C142/C141)</f>
        <v>0.00925602905905837</v>
      </c>
    </row>
    <row r="143" customFormat="false" ht="12.75" hidden="false" customHeight="false" outlineLevel="0" collapsed="false">
      <c r="A143" s="10" t="n">
        <v>38481</v>
      </c>
      <c r="B143" s="3" t="n">
        <v>25464</v>
      </c>
      <c r="C143" s="4" t="n">
        <v>43.82</v>
      </c>
      <c r="D143" s="5" t="n">
        <f aca="false">LN(B143/B142)</f>
        <v>0.027955469981292</v>
      </c>
      <c r="E143" s="5" t="n">
        <f aca="false">LN(C143/C142)</f>
        <v>0.0345942796344882</v>
      </c>
    </row>
    <row r="144" customFormat="false" ht="12.75" hidden="false" customHeight="false" outlineLevel="0" collapsed="false">
      <c r="A144" s="10" t="n">
        <v>38478</v>
      </c>
      <c r="B144" s="3" t="n">
        <v>25589</v>
      </c>
      <c r="C144" s="4" t="n">
        <v>43.92</v>
      </c>
      <c r="D144" s="5" t="n">
        <f aca="false">LN(B144/B143)</f>
        <v>0.00489688166359811</v>
      </c>
      <c r="E144" s="5" t="n">
        <f aca="false">LN(C144/C143)</f>
        <v>0.00227946303395484</v>
      </c>
    </row>
    <row r="145" customFormat="false" ht="12.75" hidden="false" customHeight="false" outlineLevel="0" collapsed="false">
      <c r="A145" s="10" t="n">
        <v>38477</v>
      </c>
      <c r="B145" s="3" t="n">
        <v>25435</v>
      </c>
      <c r="C145" s="4" t="n">
        <v>44.12</v>
      </c>
      <c r="D145" s="5" t="n">
        <f aca="false">LN(B145/B144)</f>
        <v>-0.00603639336866145</v>
      </c>
      <c r="E145" s="5" t="n">
        <f aca="false">LN(C145/C144)</f>
        <v>0.00454339718402635</v>
      </c>
    </row>
    <row r="146" customFormat="false" ht="12.75" hidden="false" customHeight="false" outlineLevel="0" collapsed="false">
      <c r="A146" s="10" t="n">
        <v>38476</v>
      </c>
      <c r="B146" s="3" t="n">
        <v>25474</v>
      </c>
      <c r="C146" s="4" t="n">
        <v>44.71</v>
      </c>
      <c r="D146" s="5" t="n">
        <f aca="false">LN(B146/B145)</f>
        <v>0.00153214589283948</v>
      </c>
      <c r="E146" s="5" t="n">
        <f aca="false">LN(C146/C145)</f>
        <v>0.0132839958605876</v>
      </c>
    </row>
    <row r="147" customFormat="false" ht="12.75" hidden="false" customHeight="false" outlineLevel="0" collapsed="false">
      <c r="A147" s="10" t="n">
        <v>38475</v>
      </c>
      <c r="B147" s="3" t="n">
        <v>24715</v>
      </c>
      <c r="C147" s="4" t="n">
        <v>42.86</v>
      </c>
      <c r="D147" s="5" t="n">
        <f aca="false">LN(B147/B146)</f>
        <v>-0.0302479774086451</v>
      </c>
      <c r="E147" s="5" t="n">
        <f aca="false">LN(C147/C146)</f>
        <v>-0.0422582002004584</v>
      </c>
    </row>
    <row r="148" customFormat="false" ht="12.75" hidden="false" customHeight="false" outlineLevel="0" collapsed="false">
      <c r="A148" s="10" t="n">
        <v>38474</v>
      </c>
      <c r="B148" s="3" t="n">
        <v>24704</v>
      </c>
      <c r="C148" s="4" t="n">
        <v>43.92</v>
      </c>
      <c r="D148" s="5" t="n">
        <f aca="false">LN(B148/B147)</f>
        <v>-0.000445172916556956</v>
      </c>
      <c r="E148" s="5" t="n">
        <f aca="false">LN(C148/C147)</f>
        <v>0.0244308071558442</v>
      </c>
    </row>
    <row r="149" customFormat="false" ht="12.75" hidden="false" customHeight="false" outlineLevel="0" collapsed="false">
      <c r="A149" s="10" t="n">
        <v>38471</v>
      </c>
      <c r="B149" s="3" t="n">
        <v>24843</v>
      </c>
      <c r="C149" s="4" t="n">
        <v>43.8</v>
      </c>
      <c r="D149" s="5" t="n">
        <f aca="false">LN(B149/B148)</f>
        <v>0.00561084887730699</v>
      </c>
      <c r="E149" s="5" t="n">
        <f aca="false">LN(C149/C148)</f>
        <v>-0.00273597981887486</v>
      </c>
    </row>
    <row r="150" customFormat="false" ht="12.75" hidden="false" customHeight="false" outlineLevel="0" collapsed="false">
      <c r="A150" s="10" t="n">
        <v>38470</v>
      </c>
      <c r="B150" s="3" t="n">
        <v>24439</v>
      </c>
      <c r="C150" s="4" t="n">
        <v>42.37</v>
      </c>
      <c r="D150" s="5" t="n">
        <f aca="false">LN(B150/B149)</f>
        <v>-0.0163958057836604</v>
      </c>
      <c r="E150" s="5" t="n">
        <f aca="false">LN(C150/C149)</f>
        <v>-0.0331932527439326</v>
      </c>
    </row>
    <row r="151" customFormat="false" ht="12.75" hidden="false" customHeight="false" outlineLevel="0" collapsed="false">
      <c r="A151" s="10" t="n">
        <v>38469</v>
      </c>
      <c r="B151" s="3" t="n">
        <v>25241</v>
      </c>
      <c r="C151" s="4" t="n">
        <v>44.7</v>
      </c>
      <c r="D151" s="5" t="n">
        <f aca="false">LN(B151/B150)</f>
        <v>0.0322894396035096</v>
      </c>
      <c r="E151" s="5" t="n">
        <f aca="false">LN(C151/C150)</f>
        <v>0.0535329369810554</v>
      </c>
    </row>
    <row r="152" customFormat="false" ht="12.75" hidden="false" customHeight="false" outlineLevel="0" collapsed="false">
      <c r="A152" s="10" t="n">
        <v>38468</v>
      </c>
      <c r="B152" s="3" t="n">
        <v>25304</v>
      </c>
      <c r="C152" s="4" t="n">
        <v>44</v>
      </c>
      <c r="D152" s="5" t="n">
        <f aca="false">LN(B152/B151)</f>
        <v>0.00249282946382598</v>
      </c>
      <c r="E152" s="5" t="n">
        <f aca="false">LN(C152/C151)</f>
        <v>-0.015783867701262</v>
      </c>
    </row>
    <row r="153" customFormat="false" ht="12.75" hidden="false" customHeight="false" outlineLevel="0" collapsed="false">
      <c r="A153" s="10" t="n">
        <v>38467</v>
      </c>
      <c r="B153" s="3" t="n">
        <v>25231</v>
      </c>
      <c r="C153" s="4" t="n">
        <v>42.81</v>
      </c>
      <c r="D153" s="5" t="n">
        <f aca="false">LN(B153/B152)</f>
        <v>-0.00288908878110479</v>
      </c>
      <c r="E153" s="5" t="n">
        <f aca="false">LN(C153/C152)</f>
        <v>-0.0274179137614064</v>
      </c>
    </row>
    <row r="154" customFormat="false" ht="12.75" hidden="false" customHeight="false" outlineLevel="0" collapsed="false">
      <c r="A154" s="10" t="n">
        <v>38464</v>
      </c>
      <c r="B154" s="3" t="n">
        <v>24767</v>
      </c>
      <c r="C154" s="4" t="n">
        <v>41.62</v>
      </c>
      <c r="D154" s="5" t="n">
        <f aca="false">LN(B154/B153)</f>
        <v>-0.018561275307008</v>
      </c>
      <c r="E154" s="5" t="n">
        <f aca="false">LN(C154/C153)</f>
        <v>-0.0281908991913665</v>
      </c>
    </row>
    <row r="155" customFormat="false" ht="12.75" hidden="false" customHeight="false" outlineLevel="0" collapsed="false">
      <c r="A155" s="10" t="n">
        <v>38462</v>
      </c>
      <c r="B155" s="3" t="n">
        <v>25062</v>
      </c>
      <c r="C155" s="4" t="n">
        <v>41.3</v>
      </c>
      <c r="D155" s="5" t="n">
        <f aca="false">LN(B155/B154)</f>
        <v>0.0118406328278585</v>
      </c>
      <c r="E155" s="5" t="n">
        <f aca="false">LN(C155/C154)</f>
        <v>-0.00771832099850132</v>
      </c>
    </row>
    <row r="156" customFormat="false" ht="12.75" hidden="false" customHeight="false" outlineLevel="0" collapsed="false">
      <c r="A156" s="10" t="n">
        <v>38461</v>
      </c>
      <c r="B156" s="3" t="n">
        <v>25566</v>
      </c>
      <c r="C156" s="4" t="n">
        <v>42.22</v>
      </c>
      <c r="D156" s="5" t="n">
        <f aca="false">LN(B156/B155)</f>
        <v>0.0199105890027366</v>
      </c>
      <c r="E156" s="5" t="n">
        <f aca="false">LN(C156/C155)</f>
        <v>0.0220315424531874</v>
      </c>
    </row>
    <row r="157" customFormat="false" ht="12.75" hidden="false" customHeight="false" outlineLevel="0" collapsed="false">
      <c r="A157" s="10" t="n">
        <v>38460</v>
      </c>
      <c r="B157" s="3" t="n">
        <v>24877</v>
      </c>
      <c r="C157" s="4" t="n">
        <v>41.23</v>
      </c>
      <c r="D157" s="5" t="n">
        <f aca="false">LN(B157/B156)</f>
        <v>-0.0273196619231916</v>
      </c>
      <c r="E157" s="5" t="n">
        <f aca="false">LN(C157/C156)</f>
        <v>-0.0237278957013659</v>
      </c>
    </row>
    <row r="158" customFormat="false" ht="12.75" hidden="false" customHeight="false" outlineLevel="0" collapsed="false">
      <c r="A158" s="10" t="n">
        <v>38457</v>
      </c>
      <c r="B158" s="3" t="n">
        <v>24655</v>
      </c>
      <c r="C158" s="4" t="n">
        <v>40.74</v>
      </c>
      <c r="D158" s="5" t="n">
        <f aca="false">LN(B158/B157)</f>
        <v>-0.00896396214654897</v>
      </c>
      <c r="E158" s="5" t="n">
        <f aca="false">LN(C158/C157)</f>
        <v>-0.0119557359201488</v>
      </c>
    </row>
    <row r="159" customFormat="false" ht="12.75" hidden="false" customHeight="false" outlineLevel="0" collapsed="false">
      <c r="A159" s="10" t="n">
        <v>38456</v>
      </c>
      <c r="B159" s="3" t="n">
        <v>24984</v>
      </c>
      <c r="C159" s="4" t="n">
        <v>41.42</v>
      </c>
      <c r="D159" s="5" t="n">
        <f aca="false">LN(B159/B158)</f>
        <v>0.013255900304688</v>
      </c>
      <c r="E159" s="5" t="n">
        <f aca="false">LN(C159/C158)</f>
        <v>0.0165534451687783</v>
      </c>
    </row>
    <row r="160" customFormat="false" ht="12.75" hidden="false" customHeight="false" outlineLevel="0" collapsed="false">
      <c r="A160" s="10" t="n">
        <v>38455</v>
      </c>
      <c r="B160" s="3" t="n">
        <v>26066</v>
      </c>
      <c r="C160" s="4" t="n">
        <v>42.42</v>
      </c>
      <c r="D160" s="5" t="n">
        <f aca="false">LN(B160/B159)</f>
        <v>0.0423961631277507</v>
      </c>
      <c r="E160" s="5" t="n">
        <f aca="false">LN(C160/C159)</f>
        <v>0.0238560931690982</v>
      </c>
    </row>
    <row r="161" customFormat="false" ht="12.75" hidden="false" customHeight="false" outlineLevel="0" collapsed="false">
      <c r="A161" s="10" t="n">
        <v>38454</v>
      </c>
      <c r="B161" s="3" t="n">
        <v>26206</v>
      </c>
      <c r="C161" s="4" t="n">
        <v>42.37</v>
      </c>
      <c r="D161" s="5" t="n">
        <f aca="false">LN(B161/B160)</f>
        <v>0.00535660907386543</v>
      </c>
      <c r="E161" s="5" t="n">
        <f aca="false">LN(C161/C160)</f>
        <v>-0.00117938449806867</v>
      </c>
    </row>
    <row r="162" customFormat="false" ht="12.75" hidden="false" customHeight="false" outlineLevel="0" collapsed="false">
      <c r="A162" s="10" t="n">
        <v>38453</v>
      </c>
      <c r="B162" s="3" t="n">
        <v>25899</v>
      </c>
      <c r="C162" s="4" t="n">
        <v>42.71</v>
      </c>
      <c r="D162" s="5" t="n">
        <f aca="false">LN(B162/B161)</f>
        <v>-0.0117840342608983</v>
      </c>
      <c r="E162" s="5" t="n">
        <f aca="false">LN(C162/C161)</f>
        <v>0.00799252021490727</v>
      </c>
    </row>
    <row r="163" customFormat="false" ht="12.75" hidden="false" customHeight="false" outlineLevel="0" collapsed="false">
      <c r="A163" s="10" t="n">
        <v>38450</v>
      </c>
      <c r="B163" s="3" t="n">
        <v>25884</v>
      </c>
      <c r="C163" s="4" t="n">
        <v>42.32</v>
      </c>
      <c r="D163" s="5" t="n">
        <f aca="false">LN(B163/B162)</f>
        <v>-0.000579340726475618</v>
      </c>
      <c r="E163" s="5" t="n">
        <f aca="false">LN(C163/C162)</f>
        <v>-0.00917329730333118</v>
      </c>
    </row>
    <row r="164" customFormat="false" ht="12.75" hidden="false" customHeight="false" outlineLevel="0" collapsed="false">
      <c r="A164" s="10" t="n">
        <v>38449</v>
      </c>
      <c r="B164" s="3" t="n">
        <v>26307</v>
      </c>
      <c r="C164" s="4" t="n">
        <v>42.61</v>
      </c>
      <c r="D164" s="5" t="n">
        <f aca="false">LN(B164/B163)</f>
        <v>0.0162100462703086</v>
      </c>
      <c r="E164" s="5" t="n">
        <f aca="false">LN(C164/C163)</f>
        <v>0.0068291799617766</v>
      </c>
    </row>
    <row r="165" customFormat="false" ht="12.75" hidden="false" customHeight="false" outlineLevel="0" collapsed="false">
      <c r="A165" s="10" t="n">
        <v>38448</v>
      </c>
      <c r="B165" s="3" t="n">
        <v>25695</v>
      </c>
      <c r="C165" s="4" t="n">
        <v>42.42</v>
      </c>
      <c r="D165" s="5" t="n">
        <f aca="false">LN(B165/B164)</f>
        <v>-0.0235386430211353</v>
      </c>
      <c r="E165" s="5" t="n">
        <f aca="false">LN(C165/C164)</f>
        <v>-0.00446901837528421</v>
      </c>
    </row>
    <row r="166" customFormat="false" ht="12.75" hidden="false" customHeight="false" outlineLevel="0" collapsed="false">
      <c r="A166" s="10" t="n">
        <v>38447</v>
      </c>
      <c r="B166" s="3" t="n">
        <v>26038</v>
      </c>
      <c r="C166" s="4" t="n">
        <v>42.47</v>
      </c>
      <c r="D166" s="5" t="n">
        <f aca="false">LN(B166/B165)</f>
        <v>0.0132605890310124</v>
      </c>
      <c r="E166" s="5" t="n">
        <f aca="false">LN(C166/C165)</f>
        <v>0.00117799518864343</v>
      </c>
    </row>
    <row r="167" customFormat="false" ht="12.75" hidden="false" customHeight="false" outlineLevel="0" collapsed="false">
      <c r="A167" s="10" t="n">
        <v>38446</v>
      </c>
      <c r="B167" s="3" t="n">
        <v>26406</v>
      </c>
      <c r="C167" s="4" t="n">
        <v>42.52</v>
      </c>
      <c r="D167" s="5" t="n">
        <f aca="false">LN(B167/B166)</f>
        <v>0.014034247581804</v>
      </c>
      <c r="E167" s="5" t="n">
        <f aca="false">LN(C167/C166)</f>
        <v>0.00117660914856747</v>
      </c>
    </row>
    <row r="168" customFormat="false" ht="12.75" hidden="false" customHeight="false" outlineLevel="0" collapsed="false">
      <c r="A168" s="10" t="n">
        <v>38443</v>
      </c>
      <c r="B168" s="3" t="n">
        <v>26773</v>
      </c>
      <c r="C168" s="4" t="n">
        <v>43.01</v>
      </c>
      <c r="D168" s="5" t="n">
        <f aca="false">LN(B168/B167)</f>
        <v>0.0138026599415924</v>
      </c>
      <c r="E168" s="5" t="n">
        <f aca="false">LN(C168/C167)</f>
        <v>0.0114580933218977</v>
      </c>
    </row>
    <row r="169" customFormat="false" ht="12.75" hidden="false" customHeight="false" outlineLevel="0" collapsed="false">
      <c r="A169" s="10" t="n">
        <v>38442</v>
      </c>
      <c r="B169" s="3" t="n">
        <v>26610</v>
      </c>
      <c r="C169" s="4" t="n">
        <v>43.09</v>
      </c>
      <c r="D169" s="5" t="n">
        <f aca="false">LN(B169/B168)</f>
        <v>-0.00610683200900396</v>
      </c>
      <c r="E169" s="5" t="n">
        <f aca="false">LN(C169/C168)</f>
        <v>0.00185830483210182</v>
      </c>
    </row>
    <row r="170" customFormat="false" ht="12.75" hidden="false" customHeight="false" outlineLevel="0" collapsed="false">
      <c r="A170" s="10" t="n">
        <v>38441</v>
      </c>
      <c r="B170" s="3" t="n">
        <v>26469</v>
      </c>
      <c r="C170" s="4" t="n">
        <v>42.5</v>
      </c>
      <c r="D170" s="5" t="n">
        <f aca="false">LN(B170/B169)</f>
        <v>-0.00531284808152045</v>
      </c>
      <c r="E170" s="5" t="n">
        <f aca="false">LN(C170/C169)</f>
        <v>-0.0137868756973755</v>
      </c>
    </row>
    <row r="171" customFormat="false" ht="12.75" hidden="false" customHeight="false" outlineLevel="0" collapsed="false">
      <c r="A171" s="10" t="n">
        <v>38440</v>
      </c>
      <c r="B171" s="3" t="n">
        <v>25842</v>
      </c>
      <c r="C171" s="4" t="n">
        <v>41.81</v>
      </c>
      <c r="D171" s="5" t="n">
        <f aca="false">LN(B171/B170)</f>
        <v>-0.0239731616080488</v>
      </c>
      <c r="E171" s="5" t="n">
        <f aca="false">LN(C171/C170)</f>
        <v>-0.0163685305618975</v>
      </c>
    </row>
    <row r="172" customFormat="false" ht="12.75" hidden="false" customHeight="false" outlineLevel="0" collapsed="false">
      <c r="A172" s="10" t="n">
        <v>38439</v>
      </c>
      <c r="B172" s="3" t="n">
        <v>26257</v>
      </c>
      <c r="C172" s="4" t="n">
        <v>42.75</v>
      </c>
      <c r="D172" s="5" t="n">
        <f aca="false">LN(B172/B171)</f>
        <v>0.015931544855035</v>
      </c>
      <c r="E172" s="5" t="n">
        <f aca="false">LN(C172/C171)</f>
        <v>0.0222336500142955</v>
      </c>
    </row>
    <row r="173" customFormat="false" ht="12.75" hidden="false" customHeight="false" outlineLevel="0" collapsed="false">
      <c r="A173" s="10" t="n">
        <v>38435</v>
      </c>
      <c r="B173" s="3" t="n">
        <v>26701</v>
      </c>
      <c r="C173" s="4" t="n">
        <v>43.79</v>
      </c>
      <c r="D173" s="5" t="n">
        <f aca="false">LN(B173/B172)</f>
        <v>0.0167683977333078</v>
      </c>
      <c r="E173" s="5" t="n">
        <f aca="false">LN(C173/C172)</f>
        <v>0.0240362854305378</v>
      </c>
    </row>
    <row r="174" customFormat="false" ht="12.75" hidden="false" customHeight="false" outlineLevel="0" collapsed="false">
      <c r="A174" s="10" t="n">
        <v>38434</v>
      </c>
      <c r="B174" s="3" t="n">
        <v>26248</v>
      </c>
      <c r="C174" s="4" t="n">
        <v>41.95</v>
      </c>
      <c r="D174" s="5" t="n">
        <f aca="false">LN(B174/B173)</f>
        <v>-0.017111222229571</v>
      </c>
      <c r="E174" s="5" t="n">
        <f aca="false">LN(C174/C173)</f>
        <v>-0.0429270479000918</v>
      </c>
    </row>
    <row r="175" customFormat="false" ht="12.75" hidden="false" customHeight="false" outlineLevel="0" collapsed="false">
      <c r="A175" s="10" t="n">
        <v>38433</v>
      </c>
      <c r="B175" s="3" t="n">
        <v>26618</v>
      </c>
      <c r="C175" s="4" t="n">
        <v>43.19</v>
      </c>
      <c r="D175" s="5" t="n">
        <f aca="false">LN(B175/B174)</f>
        <v>0.0139978830055639</v>
      </c>
      <c r="E175" s="5" t="n">
        <f aca="false">LN(C175/C174)</f>
        <v>0.0291305540593945</v>
      </c>
    </row>
    <row r="176" customFormat="false" ht="12.75" hidden="false" customHeight="false" outlineLevel="0" collapsed="false">
      <c r="A176" s="10" t="n">
        <v>38432</v>
      </c>
      <c r="B176" s="3" t="n">
        <v>27411</v>
      </c>
      <c r="C176" s="4" t="n">
        <v>43.79</v>
      </c>
      <c r="D176" s="5" t="n">
        <f aca="false">LN(B176/B175)</f>
        <v>0.0293567140202288</v>
      </c>
      <c r="E176" s="5" t="n">
        <f aca="false">LN(C176/C175)</f>
        <v>0.0137964938406973</v>
      </c>
    </row>
    <row r="177" customFormat="false" ht="12.75" hidden="false" customHeight="false" outlineLevel="0" collapsed="false">
      <c r="A177" s="10" t="n">
        <v>38429</v>
      </c>
      <c r="B177" s="3" t="n">
        <v>27593</v>
      </c>
      <c r="C177" s="4" t="n">
        <v>45.27</v>
      </c>
      <c r="D177" s="5" t="n">
        <f aca="false">LN(B177/B176)</f>
        <v>0.00661772468230526</v>
      </c>
      <c r="E177" s="5" t="n">
        <f aca="false">LN(C177/C176)</f>
        <v>0.0332390806345603</v>
      </c>
    </row>
    <row r="178" customFormat="false" ht="12.75" hidden="false" customHeight="false" outlineLevel="0" collapsed="false">
      <c r="A178" s="10" t="n">
        <v>38428</v>
      </c>
      <c r="B178" s="3" t="n">
        <v>28085</v>
      </c>
      <c r="C178" s="4" t="n">
        <v>46.56</v>
      </c>
      <c r="D178" s="5" t="n">
        <f aca="false">LN(B178/B177)</f>
        <v>0.0176735086174974</v>
      </c>
      <c r="E178" s="5" t="n">
        <f aca="false">LN(C178/C177)</f>
        <v>0.0280972419753152</v>
      </c>
    </row>
    <row r="179" customFormat="false" ht="12.75" hidden="false" customHeight="false" outlineLevel="0" collapsed="false">
      <c r="A179" s="10" t="n">
        <v>38427</v>
      </c>
      <c r="B179" s="3" t="n">
        <v>27826</v>
      </c>
      <c r="C179" s="4" t="n">
        <v>46.16</v>
      </c>
      <c r="D179" s="5" t="n">
        <f aca="false">LN(B179/B178)</f>
        <v>-0.00926479056471101</v>
      </c>
      <c r="E179" s="5" t="n">
        <f aca="false">LN(C179/C178)</f>
        <v>-0.00862818122333834</v>
      </c>
    </row>
    <row r="180" customFormat="false" ht="12.75" hidden="false" customHeight="false" outlineLevel="0" collapsed="false">
      <c r="A180" s="10" t="n">
        <v>38426</v>
      </c>
      <c r="B180" s="3" t="n">
        <v>27587</v>
      </c>
      <c r="C180" s="4" t="n">
        <v>45.45</v>
      </c>
      <c r="D180" s="5" t="n">
        <f aca="false">LN(B180/B179)</f>
        <v>-0.00862618815150508</v>
      </c>
      <c r="E180" s="5" t="n">
        <f aca="false">LN(C180/C179)</f>
        <v>-0.0155008015763561</v>
      </c>
    </row>
    <row r="181" customFormat="false" ht="12.75" hidden="false" customHeight="false" outlineLevel="0" collapsed="false">
      <c r="A181" s="10" t="n">
        <v>38425</v>
      </c>
      <c r="B181" s="3" t="n">
        <v>28098</v>
      </c>
      <c r="C181" s="4" t="n">
        <v>45.89</v>
      </c>
      <c r="D181" s="5" t="n">
        <f aca="false">LN(B181/B180)</f>
        <v>0.0183537521612797</v>
      </c>
      <c r="E181" s="5" t="n">
        <f aca="false">LN(C181/C180)</f>
        <v>0.00963440778325435</v>
      </c>
    </row>
    <row r="182" customFormat="false" ht="12.75" hidden="false" customHeight="false" outlineLevel="0" collapsed="false">
      <c r="A182" s="10" t="n">
        <v>38422</v>
      </c>
      <c r="B182" s="3" t="n">
        <v>28074</v>
      </c>
      <c r="C182" s="4" t="n">
        <v>46.56</v>
      </c>
      <c r="D182" s="5" t="n">
        <f aca="false">LN(B182/B181)</f>
        <v>-0.000854518317325513</v>
      </c>
      <c r="E182" s="5" t="n">
        <f aca="false">LN(C182/C181)</f>
        <v>0.0144945750164402</v>
      </c>
    </row>
    <row r="183" customFormat="false" ht="12.75" hidden="false" customHeight="false" outlineLevel="0" collapsed="false">
      <c r="A183" s="10" t="n">
        <v>38421</v>
      </c>
      <c r="B183" s="3" t="n">
        <v>28567</v>
      </c>
      <c r="C183" s="4" t="n">
        <v>46.81</v>
      </c>
      <c r="D183" s="5" t="n">
        <f aca="false">LN(B183/B182)</f>
        <v>0.0174083243668478</v>
      </c>
      <c r="E183" s="5" t="n">
        <f aca="false">LN(C183/C182)</f>
        <v>0.00535505188879681</v>
      </c>
    </row>
    <row r="184" customFormat="false" ht="12.75" hidden="false" customHeight="false" outlineLevel="0" collapsed="false">
      <c r="A184" s="10" t="n">
        <v>38420</v>
      </c>
      <c r="B184" s="3" t="n">
        <v>28514</v>
      </c>
      <c r="C184" s="4" t="n">
        <v>47.05</v>
      </c>
      <c r="D184" s="5" t="n">
        <f aca="false">LN(B184/B183)</f>
        <v>-0.00185701074721277</v>
      </c>
      <c r="E184" s="5" t="n">
        <f aca="false">LN(C184/C183)</f>
        <v>0.00511401071940929</v>
      </c>
    </row>
    <row r="185" customFormat="false" ht="12.75" hidden="false" customHeight="false" outlineLevel="0" collapsed="false">
      <c r="A185" s="10" t="n">
        <v>38419</v>
      </c>
      <c r="B185" s="3" t="n">
        <v>29021</v>
      </c>
      <c r="C185" s="4" t="n">
        <v>47.83</v>
      </c>
      <c r="D185" s="5" t="n">
        <f aca="false">LN(B185/B184)</f>
        <v>0.0176245111243725</v>
      </c>
      <c r="E185" s="5" t="n">
        <f aca="false">LN(C185/C184)</f>
        <v>0.016442191660817</v>
      </c>
    </row>
    <row r="186" customFormat="false" ht="12.75" hidden="false" customHeight="false" outlineLevel="0" collapsed="false">
      <c r="A186" s="10" t="n">
        <v>38418</v>
      </c>
      <c r="B186" s="3" t="n">
        <v>29455</v>
      </c>
      <c r="C186" s="4" t="n">
        <v>47.95</v>
      </c>
      <c r="D186" s="5" t="n">
        <f aca="false">LN(B186/B185)</f>
        <v>0.0148439691175091</v>
      </c>
      <c r="E186" s="5" t="n">
        <f aca="false">LN(C186/C185)</f>
        <v>0.00250574363724174</v>
      </c>
    </row>
    <row r="187" customFormat="false" ht="12.75" hidden="false" customHeight="false" outlineLevel="0" collapsed="false">
      <c r="A187" s="10" t="n">
        <v>38415</v>
      </c>
      <c r="B187" s="3" t="n">
        <v>29197</v>
      </c>
      <c r="C187" s="4" t="n">
        <v>47.8</v>
      </c>
      <c r="D187" s="5" t="n">
        <f aca="false">LN(B187/B186)</f>
        <v>-0.0087977107035292</v>
      </c>
      <c r="E187" s="5" t="n">
        <f aca="false">LN(C187/C186)</f>
        <v>-0.00313316183203704</v>
      </c>
    </row>
    <row r="188" customFormat="false" ht="12.75" hidden="false" customHeight="false" outlineLevel="0" collapsed="false">
      <c r="A188" s="10" t="n">
        <v>38414</v>
      </c>
      <c r="B188" s="3" t="n">
        <v>28668</v>
      </c>
      <c r="C188" s="4" t="n">
        <v>46.72</v>
      </c>
      <c r="D188" s="5" t="n">
        <f aca="false">LN(B188/B187)</f>
        <v>-0.0182844461384487</v>
      </c>
      <c r="E188" s="5" t="n">
        <f aca="false">LN(C188/C187)</f>
        <v>-0.0228533009774386</v>
      </c>
    </row>
    <row r="189" customFormat="false" ht="12.75" hidden="false" customHeight="false" outlineLevel="0" collapsed="false">
      <c r="A189" s="10" t="n">
        <v>38413</v>
      </c>
      <c r="B189" s="3" t="n">
        <v>28199</v>
      </c>
      <c r="C189" s="4" t="n">
        <v>45.05</v>
      </c>
      <c r="D189" s="5" t="n">
        <f aca="false">LN(B189/B188)</f>
        <v>-0.0164950018092686</v>
      </c>
      <c r="E189" s="5" t="n">
        <f aca="false">LN(C189/C188)</f>
        <v>-0.0363993544656247</v>
      </c>
    </row>
    <row r="190" customFormat="false" ht="12.75" hidden="false" customHeight="false" outlineLevel="0" collapsed="false">
      <c r="A190" s="10" t="n">
        <v>38412</v>
      </c>
      <c r="B190" s="3" t="n">
        <v>27729</v>
      </c>
      <c r="C190" s="4" t="n">
        <v>44.55</v>
      </c>
      <c r="D190" s="5" t="n">
        <f aca="false">LN(B190/B189)</f>
        <v>-0.0168077193716539</v>
      </c>
      <c r="E190" s="5" t="n">
        <f aca="false">LN(C190/C189)</f>
        <v>-0.0111608301375286</v>
      </c>
    </row>
    <row r="191" customFormat="false" ht="12.75" hidden="false" customHeight="false" outlineLevel="0" collapsed="false">
      <c r="A191" s="10" t="n">
        <v>38411</v>
      </c>
      <c r="B191" s="3" t="n">
        <v>28139</v>
      </c>
      <c r="C191" s="4" t="n">
        <v>44.24</v>
      </c>
      <c r="D191" s="5" t="n">
        <f aca="false">LN(B191/B190)</f>
        <v>0.014677717501352</v>
      </c>
      <c r="E191" s="5" t="n">
        <f aca="false">LN(C191/C190)</f>
        <v>-0.0069827967027389</v>
      </c>
    </row>
    <row r="192" customFormat="false" ht="12.75" hidden="false" customHeight="false" outlineLevel="0" collapsed="false">
      <c r="A192" s="10" t="n">
        <v>38408</v>
      </c>
      <c r="B192" s="3" t="n">
        <v>28425</v>
      </c>
      <c r="C192" s="4" t="n">
        <v>45.03</v>
      </c>
      <c r="D192" s="5" t="n">
        <f aca="false">LN(B192/B191)</f>
        <v>0.0101125251844975</v>
      </c>
      <c r="E192" s="5" t="n">
        <f aca="false">LN(C192/C191)</f>
        <v>0.0176995770994009</v>
      </c>
    </row>
    <row r="193" customFormat="false" ht="12.75" hidden="false" customHeight="false" outlineLevel="0" collapsed="false">
      <c r="A193" s="10" t="n">
        <v>38407</v>
      </c>
      <c r="B193" s="3" t="n">
        <v>28436</v>
      </c>
      <c r="C193" s="4" t="n">
        <v>45.62</v>
      </c>
      <c r="D193" s="5" t="n">
        <f aca="false">LN(B193/B192)</f>
        <v>0.000386908430636906</v>
      </c>
      <c r="E193" s="5" t="n">
        <f aca="false">LN(C193/C192)</f>
        <v>0.0130172825427616</v>
      </c>
    </row>
    <row r="194" customFormat="false" ht="12.75" hidden="false" customHeight="false" outlineLevel="0" collapsed="false">
      <c r="A194" s="10" t="n">
        <v>38406</v>
      </c>
      <c r="B194" s="3" t="n">
        <v>27198</v>
      </c>
      <c r="C194" s="4" t="n">
        <v>43.45</v>
      </c>
      <c r="D194" s="5" t="n">
        <f aca="false">LN(B194/B193)</f>
        <v>-0.0445125068804694</v>
      </c>
      <c r="E194" s="5" t="n">
        <f aca="false">LN(C194/C193)</f>
        <v>-0.0487353651448409</v>
      </c>
    </row>
    <row r="195" customFormat="false" ht="12.75" hidden="false" customHeight="false" outlineLevel="0" collapsed="false">
      <c r="A195" s="10" t="n">
        <v>38405</v>
      </c>
      <c r="B195" s="3" t="n">
        <v>26740</v>
      </c>
      <c r="C195" s="4" t="n">
        <v>43.41</v>
      </c>
      <c r="D195" s="5" t="n">
        <f aca="false">LN(B195/B194)</f>
        <v>-0.0169828695129701</v>
      </c>
      <c r="E195" s="5" t="n">
        <f aca="false">LN(C195/C194)</f>
        <v>-0.000921022399899017</v>
      </c>
    </row>
    <row r="196" customFormat="false" ht="12.75" hidden="false" customHeight="false" outlineLevel="0" collapsed="false">
      <c r="A196" s="10" t="n">
        <v>38404</v>
      </c>
      <c r="B196" s="3" t="n">
        <v>26853</v>
      </c>
      <c r="C196" s="4" t="n">
        <v>42.37</v>
      </c>
      <c r="D196" s="5" t="n">
        <f aca="false">LN(B196/B195)</f>
        <v>0.00421697488311437</v>
      </c>
      <c r="E196" s="5" t="n">
        <f aca="false">LN(C196/C195)</f>
        <v>-0.0242492646730344</v>
      </c>
    </row>
    <row r="197" customFormat="false" ht="12.75" hidden="false" customHeight="false" outlineLevel="0" collapsed="false">
      <c r="A197" s="10" t="n">
        <v>38401</v>
      </c>
      <c r="B197" s="3" t="n">
        <v>26756</v>
      </c>
      <c r="C197" s="4" t="n">
        <v>42.53</v>
      </c>
      <c r="D197" s="5" t="n">
        <f aca="false">LN(B197/B196)</f>
        <v>-0.00361879930074996</v>
      </c>
      <c r="E197" s="5" t="n">
        <f aca="false">LN(C197/C196)</f>
        <v>0.00376914462707447</v>
      </c>
    </row>
    <row r="198" customFormat="false" ht="12.75" hidden="false" customHeight="false" outlineLevel="0" collapsed="false">
      <c r="A198" s="10" t="n">
        <v>38400</v>
      </c>
      <c r="B198" s="3" t="n">
        <v>27090</v>
      </c>
      <c r="C198" s="4" t="n">
        <v>43.95</v>
      </c>
      <c r="D198" s="5" t="n">
        <f aca="false">LN(B198/B197)</f>
        <v>0.0124059088408421</v>
      </c>
      <c r="E198" s="5" t="n">
        <f aca="false">LN(C198/C197)</f>
        <v>0.032842914865644</v>
      </c>
    </row>
    <row r="199" customFormat="false" ht="12.75" hidden="false" customHeight="false" outlineLevel="0" collapsed="false">
      <c r="A199" s="10" t="n">
        <v>38399</v>
      </c>
      <c r="B199" s="3" t="n">
        <v>26384</v>
      </c>
      <c r="C199" s="4" t="n">
        <v>43.65</v>
      </c>
      <c r="D199" s="5" t="n">
        <f aca="false">LN(B199/B198)</f>
        <v>-0.0264068902797607</v>
      </c>
      <c r="E199" s="5" t="n">
        <f aca="false">LN(C199/C198)</f>
        <v>-0.0068493418455749</v>
      </c>
    </row>
    <row r="200" customFormat="false" ht="12.75" hidden="false" customHeight="false" outlineLevel="0" collapsed="false">
      <c r="A200" s="10" t="n">
        <v>38398</v>
      </c>
      <c r="B200" s="3" t="n">
        <v>26610</v>
      </c>
      <c r="C200" s="4" t="n">
        <v>44.54</v>
      </c>
      <c r="D200" s="5" t="n">
        <f aca="false">LN(B200/B199)</f>
        <v>0.0085293191723547</v>
      </c>
      <c r="E200" s="5" t="n">
        <f aca="false">LN(C200/C199)</f>
        <v>0.0201843795436103</v>
      </c>
    </row>
    <row r="201" customFormat="false" ht="12.75" hidden="false" customHeight="false" outlineLevel="0" collapsed="false">
      <c r="A201" s="10" t="n">
        <v>38397</v>
      </c>
      <c r="B201" s="3" t="n">
        <v>26531</v>
      </c>
      <c r="C201" s="4" t="n">
        <v>44.04</v>
      </c>
      <c r="D201" s="5" t="n">
        <f aca="false">LN(B201/B200)</f>
        <v>-0.00297322437278465</v>
      </c>
      <c r="E201" s="5" t="n">
        <f aca="false">LN(C201/C200)</f>
        <v>-0.0112893499747424</v>
      </c>
    </row>
    <row r="202" customFormat="false" ht="12.75" hidden="false" customHeight="false" outlineLevel="0" collapsed="false">
      <c r="A202" s="10" t="n">
        <v>38394</v>
      </c>
      <c r="B202" s="3" t="n">
        <v>26670</v>
      </c>
      <c r="C202" s="4" t="n">
        <v>42.56</v>
      </c>
      <c r="D202" s="5" t="n">
        <f aca="false">LN(B202/B201)</f>
        <v>0.00522547757710978</v>
      </c>
      <c r="E202" s="5" t="n">
        <f aca="false">LN(C202/C201)</f>
        <v>-0.0341834668210902</v>
      </c>
    </row>
    <row r="203" customFormat="false" ht="12.75" hidden="false" customHeight="false" outlineLevel="0" collapsed="false">
      <c r="A203" s="10" t="n">
        <v>38393</v>
      </c>
      <c r="B203" s="3" t="n">
        <v>26415</v>
      </c>
      <c r="C203" s="4" t="n">
        <v>42.57</v>
      </c>
      <c r="D203" s="5" t="n">
        <f aca="false">LN(B203/B202)</f>
        <v>-0.0096073075776438</v>
      </c>
      <c r="E203" s="5" t="n">
        <f aca="false">LN(C203/C202)</f>
        <v>0.00023493480667195</v>
      </c>
    </row>
    <row r="204" customFormat="false" ht="12.75" hidden="false" customHeight="false" outlineLevel="0" collapsed="false">
      <c r="A204" s="10" t="n">
        <v>38392</v>
      </c>
      <c r="B204" s="3" t="n">
        <v>26313</v>
      </c>
      <c r="C204" s="4" t="n">
        <v>42.67</v>
      </c>
      <c r="D204" s="5" t="n">
        <f aca="false">LN(B204/B203)</f>
        <v>-0.00386891697892489</v>
      </c>
      <c r="E204" s="5" t="n">
        <f aca="false">LN(C204/C203)</f>
        <v>0.00234631735984767</v>
      </c>
    </row>
    <row r="205" customFormat="false" ht="12.75" hidden="false" customHeight="false" outlineLevel="0" collapsed="false">
      <c r="A205" s="10" t="n">
        <v>38387</v>
      </c>
      <c r="B205" s="3" t="n">
        <v>25731</v>
      </c>
      <c r="C205" s="4" t="n">
        <v>43.06</v>
      </c>
      <c r="D205" s="5" t="n">
        <f aca="false">LN(B205/B204)</f>
        <v>-0.0223666229609602</v>
      </c>
      <c r="E205" s="5" t="n">
        <f aca="false">LN(C205/C204)</f>
        <v>0.00909839473630834</v>
      </c>
    </row>
    <row r="206" customFormat="false" ht="12.75" hidden="false" customHeight="false" outlineLevel="0" collapsed="false">
      <c r="A206" s="10" t="n">
        <v>38386</v>
      </c>
      <c r="B206" s="3" t="n">
        <v>24873</v>
      </c>
      <c r="C206" s="4" t="n">
        <v>41.59</v>
      </c>
      <c r="D206" s="5" t="n">
        <f aca="false">LN(B206/B205)</f>
        <v>-0.0339136128742028</v>
      </c>
      <c r="E206" s="5" t="n">
        <f aca="false">LN(C206/C205)</f>
        <v>-0.0347347381813966</v>
      </c>
    </row>
    <row r="207" customFormat="false" ht="12.75" hidden="false" customHeight="false" outlineLevel="0" collapsed="false">
      <c r="A207" s="10" t="n">
        <v>38385</v>
      </c>
      <c r="B207" s="3" t="n">
        <v>24605</v>
      </c>
      <c r="C207" s="4" t="n">
        <v>40.21</v>
      </c>
      <c r="D207" s="5" t="n">
        <f aca="false">LN(B207/B206)</f>
        <v>-0.0108332034842498</v>
      </c>
      <c r="E207" s="5" t="n">
        <f aca="false">LN(C207/C206)</f>
        <v>-0.0337440328456377</v>
      </c>
    </row>
    <row r="208" customFormat="false" ht="12.75" hidden="false" customHeight="false" outlineLevel="0" collapsed="false">
      <c r="A208" s="10" t="n">
        <v>38384</v>
      </c>
      <c r="B208" s="3" t="n">
        <v>24149</v>
      </c>
      <c r="C208" s="4" t="n">
        <v>39.14</v>
      </c>
      <c r="D208" s="5" t="n">
        <f aca="false">LN(B208/B207)</f>
        <v>-0.0187067029441841</v>
      </c>
      <c r="E208" s="5" t="n">
        <f aca="false">LN(C208/C207)</f>
        <v>-0.0269707589412525</v>
      </c>
    </row>
    <row r="209" customFormat="false" ht="12.75" hidden="false" customHeight="false" outlineLevel="0" collapsed="false">
      <c r="A209" s="10" t="n">
        <v>38383</v>
      </c>
      <c r="B209" s="3" t="n">
        <v>24350</v>
      </c>
      <c r="C209" s="4" t="n">
        <v>38.2</v>
      </c>
      <c r="D209" s="5" t="n">
        <f aca="false">LN(B209/B208)</f>
        <v>0.00828887815484138</v>
      </c>
      <c r="E209" s="5" t="n">
        <f aca="false">LN(C209/C208)</f>
        <v>-0.0243094463554007</v>
      </c>
    </row>
    <row r="210" customFormat="false" ht="12.75" hidden="false" customHeight="false" outlineLevel="0" collapsed="false">
      <c r="A210" s="10" t="n">
        <v>38380</v>
      </c>
      <c r="B210" s="3" t="n">
        <v>23968</v>
      </c>
      <c r="C210" s="4" t="n">
        <v>37.24</v>
      </c>
      <c r="D210" s="5" t="n">
        <f aca="false">LN(B210/B209)</f>
        <v>-0.0158122421937899</v>
      </c>
      <c r="E210" s="5" t="n">
        <f aca="false">LN(C210/C209)</f>
        <v>-0.0254520632036632</v>
      </c>
    </row>
    <row r="211" customFormat="false" ht="12.75" hidden="false" customHeight="false" outlineLevel="0" collapsed="false">
      <c r="A211" s="10" t="n">
        <v>38379</v>
      </c>
      <c r="B211" s="3" t="n">
        <v>24029</v>
      </c>
      <c r="C211" s="4" t="n">
        <v>37.15</v>
      </c>
      <c r="D211" s="5" t="n">
        <f aca="false">LN(B211/B210)</f>
        <v>0.00254182689929895</v>
      </c>
      <c r="E211" s="5" t="n">
        <f aca="false">LN(C211/C210)</f>
        <v>-0.00241968124509826</v>
      </c>
    </row>
    <row r="212" customFormat="false" ht="12.75" hidden="false" customHeight="false" outlineLevel="0" collapsed="false">
      <c r="A212" s="10" t="n">
        <v>38378</v>
      </c>
      <c r="B212" s="3" t="n">
        <v>24530</v>
      </c>
      <c r="C212" s="4" t="n">
        <v>37.74</v>
      </c>
      <c r="D212" s="5" t="n">
        <f aca="false">LN(B212/B211)</f>
        <v>0.0206354240362901</v>
      </c>
      <c r="E212" s="5" t="n">
        <f aca="false">LN(C212/C211)</f>
        <v>0.0157567687766361</v>
      </c>
    </row>
    <row r="213" customFormat="false" ht="12.75" hidden="false" customHeight="false" outlineLevel="0" collapsed="false">
      <c r="A213" s="10" t="n">
        <v>38376</v>
      </c>
      <c r="B213" s="3" t="n">
        <v>24197</v>
      </c>
      <c r="C213" s="4" t="n">
        <v>38.42</v>
      </c>
      <c r="D213" s="5" t="n">
        <f aca="false">LN(B213/B212)</f>
        <v>-0.0136681997344424</v>
      </c>
      <c r="E213" s="5" t="n">
        <f aca="false">LN(C213/C212)</f>
        <v>0.0178576174000065</v>
      </c>
    </row>
    <row r="214" customFormat="false" ht="12.75" hidden="false" customHeight="false" outlineLevel="0" collapsed="false">
      <c r="A214" s="10" t="n">
        <v>38373</v>
      </c>
      <c r="B214" s="3" t="n">
        <v>23818</v>
      </c>
      <c r="C214" s="4" t="n">
        <v>38.28</v>
      </c>
      <c r="D214" s="5" t="n">
        <f aca="false">LN(B214/B213)</f>
        <v>-0.0157870611901515</v>
      </c>
      <c r="E214" s="5" t="n">
        <f aca="false">LN(C214/C213)</f>
        <v>-0.00365059075565706</v>
      </c>
    </row>
    <row r="215" customFormat="false" ht="12.75" hidden="false" customHeight="false" outlineLevel="0" collapsed="false">
      <c r="A215" s="10" t="n">
        <v>38372</v>
      </c>
      <c r="B215" s="3" t="n">
        <v>23609</v>
      </c>
      <c r="C215" s="4" t="n">
        <v>38.52</v>
      </c>
      <c r="D215" s="5" t="n">
        <f aca="false">LN(B215/B214)</f>
        <v>-0.0088136020797279</v>
      </c>
      <c r="E215" s="5" t="n">
        <f aca="false">LN(C215/C214)</f>
        <v>0.00625002034517133</v>
      </c>
    </row>
    <row r="216" customFormat="false" ht="12.75" hidden="false" customHeight="false" outlineLevel="0" collapsed="false">
      <c r="A216" s="10" t="n">
        <v>38371</v>
      </c>
      <c r="B216" s="3" t="n">
        <v>24271</v>
      </c>
      <c r="C216" s="4" t="n">
        <v>39.21</v>
      </c>
      <c r="D216" s="5" t="n">
        <f aca="false">LN(B216/B215)</f>
        <v>0.0276542267550461</v>
      </c>
      <c r="E216" s="5" t="n">
        <f aca="false">LN(C216/C215)</f>
        <v>0.0177542293743155</v>
      </c>
    </row>
    <row r="217" customFormat="false" ht="12.75" hidden="false" customHeight="false" outlineLevel="0" collapsed="false">
      <c r="A217" s="10" t="n">
        <v>38370</v>
      </c>
      <c r="B217" s="3" t="n">
        <v>24089</v>
      </c>
      <c r="C217" s="4" t="n">
        <v>38.52</v>
      </c>
      <c r="D217" s="5" t="n">
        <f aca="false">LN(B217/B216)</f>
        <v>-0.00752691725636278</v>
      </c>
      <c r="E217" s="5" t="n">
        <f aca="false">LN(C217/C216)</f>
        <v>-0.0177542293743154</v>
      </c>
    </row>
    <row r="218" customFormat="false" ht="12.75" hidden="false" customHeight="false" outlineLevel="0" collapsed="false">
      <c r="A218" s="10" t="n">
        <v>38369</v>
      </c>
      <c r="B218" s="3" t="n">
        <v>24515</v>
      </c>
      <c r="C218" s="4" t="n">
        <v>38.52</v>
      </c>
      <c r="D218" s="5" t="n">
        <f aca="false">LN(B218/B217)</f>
        <v>0.0175298703384372</v>
      </c>
      <c r="E218" s="5" t="n">
        <f aca="false">LN(C218/C217)</f>
        <v>0</v>
      </c>
    </row>
    <row r="219" customFormat="false" ht="12.75" hidden="false" customHeight="false" outlineLevel="0" collapsed="false">
      <c r="A219" s="10" t="n">
        <v>38366</v>
      </c>
      <c r="B219" s="3" t="n">
        <v>24924</v>
      </c>
      <c r="C219" s="4" t="n">
        <v>39.11</v>
      </c>
      <c r="D219" s="5" t="n">
        <f aca="false">LN(B219/B218)</f>
        <v>0.016546019578779</v>
      </c>
      <c r="E219" s="5" t="n">
        <f aca="false">LN(C219/C218)</f>
        <v>0.0152006018374978</v>
      </c>
    </row>
    <row r="220" customFormat="false" ht="12.75" hidden="false" customHeight="false" outlineLevel="0" collapsed="false">
      <c r="A220" s="10" t="n">
        <v>38365</v>
      </c>
      <c r="B220" s="3" t="n">
        <v>24805</v>
      </c>
      <c r="C220" s="4" t="n">
        <v>38.92</v>
      </c>
      <c r="D220" s="5" t="n">
        <f aca="false">LN(B220/B219)</f>
        <v>-0.00478594892896337</v>
      </c>
      <c r="E220" s="5" t="n">
        <f aca="false">LN(C220/C219)</f>
        <v>-0.00486993144961842</v>
      </c>
    </row>
    <row r="221" customFormat="false" ht="12.75" hidden="false" customHeight="false" outlineLevel="0" collapsed="false">
      <c r="A221" s="10" t="n">
        <v>38364</v>
      </c>
      <c r="B221" s="3" t="n">
        <v>24509</v>
      </c>
      <c r="C221" s="4" t="n">
        <v>37.83</v>
      </c>
      <c r="D221" s="5" t="n">
        <f aca="false">LN(B221/B220)</f>
        <v>-0.0120048487189229</v>
      </c>
      <c r="E221" s="5" t="n">
        <f aca="false">LN(C221/C220)</f>
        <v>-0.0284058186728665</v>
      </c>
    </row>
    <row r="222" customFormat="false" ht="12.75" hidden="false" customHeight="false" outlineLevel="0" collapsed="false">
      <c r="A222" s="10" t="n">
        <v>38363</v>
      </c>
      <c r="B222" s="3" t="n">
        <v>24369</v>
      </c>
      <c r="C222" s="4" t="n">
        <v>38.39</v>
      </c>
      <c r="D222" s="5" t="n">
        <f aca="false">LN(B222/B221)</f>
        <v>-0.00572856429716282</v>
      </c>
      <c r="E222" s="5" t="n">
        <f aca="false">LN(C222/C221)</f>
        <v>0.0146945703677686</v>
      </c>
    </row>
    <row r="223" customFormat="false" ht="12.75" hidden="false" customHeight="false" outlineLevel="0" collapsed="false">
      <c r="A223" s="10" t="n">
        <v>38362</v>
      </c>
      <c r="B223" s="3" t="n">
        <v>24291</v>
      </c>
      <c r="C223" s="4" t="n">
        <v>38.91</v>
      </c>
      <c r="D223" s="5" t="n">
        <f aca="false">LN(B223/B222)</f>
        <v>-0.00320592136483948</v>
      </c>
      <c r="E223" s="5" t="n">
        <f aca="false">LN(C223/C222)</f>
        <v>0.0134542779837557</v>
      </c>
    </row>
    <row r="224" customFormat="false" ht="12.75" hidden="false" customHeight="false" outlineLevel="0" collapsed="false">
      <c r="A224" s="10" t="n">
        <v>38359</v>
      </c>
      <c r="B224" s="3" t="n">
        <v>24747</v>
      </c>
      <c r="C224" s="4" t="n">
        <v>38.67</v>
      </c>
      <c r="D224" s="5" t="n">
        <f aca="false">LN(B224/B223)</f>
        <v>0.0185983581746172</v>
      </c>
      <c r="E224" s="5" t="n">
        <f aca="false">LN(C224/C223)</f>
        <v>-0.00618718137725631</v>
      </c>
    </row>
    <row r="225" customFormat="false" ht="12.75" hidden="false" customHeight="false" outlineLevel="0" collapsed="false">
      <c r="A225" s="10" t="n">
        <v>38358</v>
      </c>
      <c r="B225" s="3" t="n">
        <v>24366</v>
      </c>
      <c r="C225" s="4" t="n">
        <v>38.72</v>
      </c>
      <c r="D225" s="5" t="n">
        <f aca="false">LN(B225/B224)</f>
        <v>-0.0155155516144886</v>
      </c>
      <c r="E225" s="5" t="n">
        <f aca="false">LN(C225/C224)</f>
        <v>0.00129215678917053</v>
      </c>
    </row>
    <row r="226" customFormat="false" ht="12.75" hidden="false" customHeight="false" outlineLevel="0" collapsed="false">
      <c r="A226" s="10" t="n">
        <v>38357</v>
      </c>
      <c r="B226" s="3" t="n">
        <v>24691</v>
      </c>
      <c r="C226" s="4" t="n">
        <v>39.21</v>
      </c>
      <c r="D226" s="5" t="n">
        <f aca="false">LN(B226/B225)</f>
        <v>0.0132500868323019</v>
      </c>
      <c r="E226" s="5" t="n">
        <f aca="false">LN(C226/C225)</f>
        <v>0.0125755538958641</v>
      </c>
    </row>
    <row r="227" customFormat="false" ht="12.75" hidden="false" customHeight="false" outlineLevel="0" collapsed="false">
      <c r="A227" s="10" t="n">
        <v>38356</v>
      </c>
      <c r="B227" s="3" t="n">
        <v>24848</v>
      </c>
      <c r="C227" s="4" t="n">
        <v>39.6</v>
      </c>
      <c r="D227" s="5" t="n">
        <f aca="false">LN(B227/B226)</f>
        <v>0.00633846164181357</v>
      </c>
      <c r="E227" s="5" t="n">
        <f aca="false">LN(C227/C226)</f>
        <v>0.00989730195619464</v>
      </c>
    </row>
    <row r="228" customFormat="false" ht="12.75" hidden="false" customHeight="false" outlineLevel="0" collapsed="false">
      <c r="A228" s="10" t="n">
        <v>38355</v>
      </c>
      <c r="B228" s="3" t="n">
        <v>25722</v>
      </c>
      <c r="C228" s="4" t="n">
        <v>40.1</v>
      </c>
      <c r="D228" s="5" t="n">
        <f aca="false">LN(B228/B227)</f>
        <v>0.0345693904375638</v>
      </c>
      <c r="E228" s="5" t="n">
        <f aca="false">LN(C228/C227)</f>
        <v>0.0125472160520886</v>
      </c>
    </row>
    <row r="229" customFormat="false" ht="12.75" hidden="false" customHeight="false" outlineLevel="0" collapsed="false">
      <c r="A229" s="10" t="n">
        <v>38351</v>
      </c>
      <c r="B229" s="3" t="n">
        <v>26196</v>
      </c>
      <c r="C229" s="4" t="n">
        <v>39.19</v>
      </c>
      <c r="D229" s="5" t="n">
        <f aca="false">LN(B229/B228)</f>
        <v>0.0182600705119122</v>
      </c>
      <c r="E229" s="5" t="n">
        <f aca="false">LN(C229/C228)</f>
        <v>-0.0229547221009835</v>
      </c>
    </row>
    <row r="230" customFormat="false" ht="12.75" hidden="false" customHeight="false" outlineLevel="0" collapsed="false">
      <c r="A230" s="10" t="n">
        <v>38350</v>
      </c>
      <c r="B230" s="3" t="n">
        <v>26161</v>
      </c>
      <c r="C230" s="4" t="n">
        <v>39.49</v>
      </c>
      <c r="D230" s="5" t="n">
        <f aca="false">LN(B230/B229)</f>
        <v>-0.00133697519772144</v>
      </c>
      <c r="E230" s="5" t="n">
        <f aca="false">LN(C230/C229)</f>
        <v>0.007625863087018</v>
      </c>
    </row>
    <row r="231" customFormat="false" ht="12.75" hidden="false" customHeight="false" outlineLevel="0" collapsed="false">
      <c r="A231" s="10" t="n">
        <v>38349</v>
      </c>
      <c r="B231" s="3" t="n">
        <v>26116</v>
      </c>
      <c r="C231" s="4" t="n">
        <v>39.68</v>
      </c>
      <c r="D231" s="5" t="n">
        <f aca="false">LN(B231/B230)</f>
        <v>-0.00172159883369872</v>
      </c>
      <c r="E231" s="5" t="n">
        <f aca="false">LN(C231/C230)</f>
        <v>0.004799807118114</v>
      </c>
    </row>
    <row r="232" customFormat="false" ht="12.75" hidden="false" customHeight="false" outlineLevel="0" collapsed="false">
      <c r="A232" s="10" t="n">
        <v>38348</v>
      </c>
      <c r="B232" s="3" t="n">
        <v>25936</v>
      </c>
      <c r="C232" s="4" t="n">
        <v>39.29</v>
      </c>
      <c r="D232" s="5" t="n">
        <f aca="false">LN(B232/B231)</f>
        <v>-0.00691618833106676</v>
      </c>
      <c r="E232" s="5" t="n">
        <f aca="false">LN(C232/C231)</f>
        <v>-0.0098772488463037</v>
      </c>
    </row>
    <row r="233" customFormat="false" ht="12.75" hidden="false" customHeight="false" outlineLevel="0" collapsed="false">
      <c r="A233" s="10" t="n">
        <v>38344</v>
      </c>
      <c r="B233" s="3" t="n">
        <v>25878</v>
      </c>
      <c r="C233" s="4" t="n">
        <v>39.42</v>
      </c>
      <c r="D233" s="5" t="n">
        <f aca="false">LN(B233/B232)</f>
        <v>-0.00223877809955921</v>
      </c>
      <c r="E233" s="5" t="n">
        <f aca="false">LN(C233/C232)</f>
        <v>0.00330326815420579</v>
      </c>
    </row>
    <row r="234" customFormat="false" ht="12.75" hidden="false" customHeight="false" outlineLevel="0" collapsed="false">
      <c r="A234" s="10" t="n">
        <v>38343</v>
      </c>
      <c r="B234" s="3" t="n">
        <v>25723</v>
      </c>
      <c r="C234" s="4" t="n">
        <v>38.69</v>
      </c>
      <c r="D234" s="5" t="n">
        <f aca="false">LN(B234/B233)</f>
        <v>-0.00600765357984457</v>
      </c>
      <c r="E234" s="5" t="n">
        <f aca="false">LN(C234/C233)</f>
        <v>-0.0186921330121526</v>
      </c>
    </row>
    <row r="235" customFormat="false" ht="12.75" hidden="false" customHeight="false" outlineLevel="0" collapsed="false">
      <c r="A235" s="10" t="n">
        <v>38342</v>
      </c>
      <c r="B235" s="3" t="n">
        <v>25889</v>
      </c>
      <c r="C235" s="4" t="n">
        <v>37.86</v>
      </c>
      <c r="D235" s="5" t="n">
        <f aca="false">LN(B235/B234)</f>
        <v>0.00643263475184827</v>
      </c>
      <c r="E235" s="5" t="n">
        <f aca="false">LN(C235/C234)</f>
        <v>-0.0216860229312448</v>
      </c>
    </row>
    <row r="236" customFormat="false" ht="12.75" hidden="false" customHeight="false" outlineLevel="0" collapsed="false">
      <c r="A236" s="10" t="n">
        <v>38341</v>
      </c>
      <c r="B236" s="3" t="n">
        <v>25536</v>
      </c>
      <c r="C236" s="4" t="n">
        <v>37.43</v>
      </c>
      <c r="D236" s="5" t="n">
        <f aca="false">LN(B236/B235)</f>
        <v>-0.0137289467983665</v>
      </c>
      <c r="E236" s="5" t="n">
        <f aca="false">LN(C236/C235)</f>
        <v>-0.0114226238648392</v>
      </c>
    </row>
    <row r="237" customFormat="false" ht="12.75" hidden="false" customHeight="false" outlineLevel="0" collapsed="false">
      <c r="A237" s="10" t="n">
        <v>38338</v>
      </c>
      <c r="B237" s="3" t="n">
        <v>25659</v>
      </c>
      <c r="C237" s="4" t="n">
        <v>38.01</v>
      </c>
      <c r="D237" s="5" t="n">
        <f aca="false">LN(B237/B236)</f>
        <v>0.00480516599935614</v>
      </c>
      <c r="E237" s="5" t="n">
        <f aca="false">LN(C237/C236)</f>
        <v>0.0153767610848198</v>
      </c>
    </row>
    <row r="238" customFormat="false" ht="12.75" hidden="false" customHeight="false" outlineLevel="0" collapsed="false">
      <c r="A238" s="10" t="n">
        <v>38337</v>
      </c>
      <c r="B238" s="3" t="n">
        <v>25831</v>
      </c>
      <c r="C238" s="4" t="n">
        <v>38.54</v>
      </c>
      <c r="D238" s="5" t="n">
        <f aca="false">LN(B238/B237)</f>
        <v>0.00668093376446231</v>
      </c>
      <c r="E238" s="5" t="n">
        <f aca="false">LN(C238/C237)</f>
        <v>0.013847379985063</v>
      </c>
    </row>
    <row r="239" customFormat="false" ht="12.75" hidden="false" customHeight="false" outlineLevel="0" collapsed="false">
      <c r="A239" s="10" t="n">
        <v>38336</v>
      </c>
      <c r="B239" s="3" t="n">
        <v>25575</v>
      </c>
      <c r="C239" s="4" t="n">
        <v>38.54</v>
      </c>
      <c r="D239" s="5" t="n">
        <f aca="false">LN(B239/B238)</f>
        <v>-0.00996000919352641</v>
      </c>
      <c r="E239" s="5" t="n">
        <f aca="false">LN(C239/C238)</f>
        <v>0</v>
      </c>
    </row>
    <row r="240" customFormat="false" ht="12.75" hidden="false" customHeight="false" outlineLevel="0" collapsed="false">
      <c r="A240" s="10" t="n">
        <v>38335</v>
      </c>
      <c r="B240" s="3" t="n">
        <v>25563</v>
      </c>
      <c r="C240" s="4" t="n">
        <v>38.73</v>
      </c>
      <c r="D240" s="5" t="n">
        <f aca="false">LN(B240/B239)</f>
        <v>-0.000469318323761591</v>
      </c>
      <c r="E240" s="5" t="n">
        <f aca="false">LN(C240/C239)</f>
        <v>0.00491783054044049</v>
      </c>
    </row>
    <row r="241" customFormat="false" ht="12.75" hidden="false" customHeight="false" outlineLevel="0" collapsed="false">
      <c r="A241" s="10" t="n">
        <v>38334</v>
      </c>
      <c r="B241" s="3" t="n">
        <v>25225</v>
      </c>
      <c r="C241" s="4" t="n">
        <v>38.54</v>
      </c>
      <c r="D241" s="5" t="n">
        <f aca="false">LN(B241/B240)</f>
        <v>-0.0133104272742559</v>
      </c>
      <c r="E241" s="5" t="n">
        <f aca="false">LN(C241/C240)</f>
        <v>-0.00491783054044041</v>
      </c>
    </row>
    <row r="242" customFormat="false" ht="12.75" hidden="false" customHeight="false" outlineLevel="0" collapsed="false">
      <c r="A242" s="10" t="n">
        <v>38331</v>
      </c>
      <c r="B242" s="3" t="n">
        <v>24933</v>
      </c>
      <c r="C242" s="4" t="n">
        <v>37.86</v>
      </c>
      <c r="D242" s="5" t="n">
        <f aca="false">LN(B242/B241)</f>
        <v>-0.0116433390006737</v>
      </c>
      <c r="E242" s="5" t="n">
        <f aca="false">LN(C242/C241)</f>
        <v>-0.0178015172050436</v>
      </c>
    </row>
    <row r="243" customFormat="false" ht="12.75" hidden="false" customHeight="false" outlineLevel="0" collapsed="false">
      <c r="A243" s="10" t="n">
        <v>38330</v>
      </c>
      <c r="B243" s="3" t="n">
        <v>24526</v>
      </c>
      <c r="C243" s="4" t="n">
        <v>36.6</v>
      </c>
      <c r="D243" s="5" t="n">
        <f aca="false">LN(B243/B242)</f>
        <v>-0.0164584478991647</v>
      </c>
      <c r="E243" s="5" t="n">
        <f aca="false">LN(C243/C242)</f>
        <v>-0.0338469053738562</v>
      </c>
    </row>
    <row r="244" customFormat="false" ht="12.75" hidden="false" customHeight="false" outlineLevel="0" collapsed="false">
      <c r="A244" s="10" t="n">
        <v>38329</v>
      </c>
      <c r="B244" s="3" t="n">
        <v>24968</v>
      </c>
      <c r="C244" s="4" t="n">
        <v>36.5</v>
      </c>
      <c r="D244" s="5" t="n">
        <f aca="false">LN(B244/B243)</f>
        <v>0.0178612256286439</v>
      </c>
      <c r="E244" s="5" t="n">
        <f aca="false">LN(C244/C243)</f>
        <v>-0.00273597981887475</v>
      </c>
    </row>
    <row r="245" customFormat="false" ht="12.75" hidden="false" customHeight="false" outlineLevel="0" collapsed="false">
      <c r="A245" s="10" t="n">
        <v>38328</v>
      </c>
      <c r="B245" s="3" t="n">
        <v>24988</v>
      </c>
      <c r="C245" s="4" t="n">
        <v>36.46</v>
      </c>
      <c r="D245" s="5" t="n">
        <f aca="false">LN(B245/B244)</f>
        <v>0.000800704662845079</v>
      </c>
      <c r="E245" s="5" t="n">
        <f aca="false">LN(C245/C244)</f>
        <v>-0.00109649133792886</v>
      </c>
    </row>
    <row r="246" customFormat="false" ht="12.75" hidden="false" customHeight="false" outlineLevel="0" collapsed="false">
      <c r="A246" s="10" t="n">
        <v>38327</v>
      </c>
      <c r="B246" s="3" t="n">
        <v>25632</v>
      </c>
      <c r="C246" s="4" t="n">
        <v>37.09</v>
      </c>
      <c r="D246" s="5" t="n">
        <f aca="false">LN(B246/B245)</f>
        <v>0.0254458612546253</v>
      </c>
      <c r="E246" s="5" t="n">
        <f aca="false">LN(C246/C245)</f>
        <v>0.0171316222509824</v>
      </c>
    </row>
    <row r="247" customFormat="false" ht="12.75" hidden="false" customHeight="false" outlineLevel="0" collapsed="false">
      <c r="A247" s="10" t="n">
        <v>38324</v>
      </c>
      <c r="B247" s="3" t="n">
        <v>25467</v>
      </c>
      <c r="C247" s="4" t="n">
        <v>36.36</v>
      </c>
      <c r="D247" s="5" t="n">
        <f aca="false">LN(B247/B246)</f>
        <v>-0.00645807446200825</v>
      </c>
      <c r="E247" s="5" t="n">
        <f aca="false">LN(C247/C246)</f>
        <v>-0.0198781221922214</v>
      </c>
    </row>
    <row r="248" customFormat="false" ht="12.75" hidden="false" customHeight="false" outlineLevel="0" collapsed="false">
      <c r="A248" s="10" t="n">
        <v>38323</v>
      </c>
      <c r="B248" s="3" t="n">
        <v>25200</v>
      </c>
      <c r="C248" s="4" t="n">
        <v>36.12</v>
      </c>
      <c r="D248" s="5" t="n">
        <f aca="false">LN(B248/B247)</f>
        <v>-0.0105395019065628</v>
      </c>
      <c r="E248" s="5" t="n">
        <f aca="false">LN(C248/C247)</f>
        <v>-0.00662254076049349</v>
      </c>
    </row>
    <row r="249" customFormat="false" ht="12.75" hidden="false" customHeight="false" outlineLevel="0" collapsed="false">
      <c r="A249" s="10" t="n">
        <v>38322</v>
      </c>
      <c r="B249" s="3" t="n">
        <v>25234</v>
      </c>
      <c r="C249" s="4" t="n">
        <v>35.05</v>
      </c>
      <c r="D249" s="5" t="n">
        <f aca="false">LN(B249/B248)</f>
        <v>0.00134829698817195</v>
      </c>
      <c r="E249" s="5" t="n">
        <f aca="false">LN(C249/C248)</f>
        <v>-0.0300711150681856</v>
      </c>
    </row>
    <row r="250" customFormat="false" ht="12.75" hidden="false" customHeight="false" outlineLevel="0" collapsed="false">
      <c r="A250" s="10" t="n">
        <v>38321</v>
      </c>
      <c r="B250" s="3" t="n">
        <v>25128</v>
      </c>
      <c r="C250" s="4" t="n">
        <v>34.35</v>
      </c>
      <c r="D250" s="5" t="n">
        <f aca="false">LN(B250/B249)</f>
        <v>-0.00420952926920412</v>
      </c>
      <c r="E250" s="5" t="n">
        <f aca="false">LN(C250/C249)</f>
        <v>-0.0201735948122406</v>
      </c>
    </row>
    <row r="251" customFormat="false" ht="12.75" hidden="false" customHeight="false" outlineLevel="0" collapsed="false">
      <c r="A251" s="10" t="n">
        <v>38320</v>
      </c>
      <c r="B251" s="3" t="n">
        <v>24854</v>
      </c>
      <c r="C251" s="4" t="n">
        <v>33.76</v>
      </c>
      <c r="D251" s="5" t="n">
        <f aca="false">LN(B251/B250)</f>
        <v>-0.0109640568525426</v>
      </c>
      <c r="E251" s="5" t="n">
        <f aca="false">LN(C251/C250)</f>
        <v>-0.017325348940602</v>
      </c>
    </row>
    <row r="252" customFormat="false" ht="12.75" hidden="false" customHeight="false" outlineLevel="0" collapsed="false">
      <c r="A252" s="10" t="n">
        <v>38317</v>
      </c>
      <c r="B252" s="3" t="n">
        <v>24997</v>
      </c>
      <c r="C252" s="4" t="n">
        <v>33.28</v>
      </c>
      <c r="D252" s="5" t="n">
        <f aca="false">LN(B252/B251)</f>
        <v>0.00573711228382178</v>
      </c>
      <c r="E252" s="5" t="n">
        <f aca="false">LN(C252/C251)</f>
        <v>-0.0143200537747484</v>
      </c>
    </row>
    <row r="253" customFormat="false" ht="12.75" hidden="false" customHeight="false" outlineLevel="0" collapsed="false">
      <c r="A253" s="10" t="n">
        <v>38316</v>
      </c>
      <c r="B253" s="3" t="n">
        <v>24866</v>
      </c>
      <c r="C253" s="4" t="n">
        <v>32.61</v>
      </c>
      <c r="D253" s="5" t="n">
        <f aca="false">LN(B253/B252)</f>
        <v>-0.00525440913687889</v>
      </c>
      <c r="E253" s="5" t="n">
        <f aca="false">LN(C253/C252)</f>
        <v>-0.0203376261517801</v>
      </c>
    </row>
    <row r="254" customFormat="false" ht="12.75" hidden="false" customHeight="false" outlineLevel="0" collapsed="false">
      <c r="A254" s="10" t="n">
        <v>38315</v>
      </c>
      <c r="B254" s="3" t="n">
        <v>24368</v>
      </c>
      <c r="C254" s="4" t="n">
        <v>32.65</v>
      </c>
      <c r="D254" s="5" t="n">
        <f aca="false">LN(B254/B253)</f>
        <v>-0.0202306123779398</v>
      </c>
      <c r="E254" s="5" t="n">
        <f aca="false">LN(C254/C253)</f>
        <v>0.00122586592121235</v>
      </c>
    </row>
    <row r="255" customFormat="false" ht="12.75" hidden="false" customHeight="false" outlineLevel="0" collapsed="false">
      <c r="A255" s="10" t="n">
        <v>38314</v>
      </c>
      <c r="B255" s="3" t="n">
        <v>24340</v>
      </c>
      <c r="C255" s="4" t="n">
        <v>32.15</v>
      </c>
      <c r="D255" s="5" t="n">
        <f aca="false">LN(B255/B254)</f>
        <v>-0.00114970859342494</v>
      </c>
      <c r="E255" s="5" t="n">
        <f aca="false">LN(C255/C254)</f>
        <v>-0.0154324050388116</v>
      </c>
    </row>
    <row r="256" customFormat="false" ht="12.75" hidden="false" customHeight="false" outlineLevel="0" collapsed="false">
      <c r="A256" s="10" t="n">
        <v>38313</v>
      </c>
      <c r="B256" s="3" t="n">
        <v>24444</v>
      </c>
      <c r="C256" s="4" t="n">
        <v>32.8</v>
      </c>
      <c r="D256" s="5" t="n">
        <f aca="false">LN(B256/B255)</f>
        <v>0.00426369947328788</v>
      </c>
      <c r="E256" s="5" t="n">
        <f aca="false">LN(C256/C255)</f>
        <v>0.0200160647064695</v>
      </c>
    </row>
    <row r="257" customFormat="false" ht="12.75" hidden="false" customHeight="false" outlineLevel="0" collapsed="false">
      <c r="A257" s="10" t="n">
        <v>38310</v>
      </c>
      <c r="B257" s="3" t="n">
        <v>24034</v>
      </c>
      <c r="C257" s="4" t="n">
        <v>32.9</v>
      </c>
      <c r="D257" s="5" t="n">
        <f aca="false">LN(B257/B256)</f>
        <v>-0.0169152925435611</v>
      </c>
      <c r="E257" s="5" t="n">
        <f aca="false">LN(C257/C256)</f>
        <v>0.00304414238122827</v>
      </c>
    </row>
    <row r="258" customFormat="false" ht="12.75" hidden="false" customHeight="false" outlineLevel="0" collapsed="false">
      <c r="A258" s="10" t="n">
        <v>38309</v>
      </c>
      <c r="B258" s="3" t="n">
        <v>24143</v>
      </c>
      <c r="C258" s="4" t="n">
        <v>32.79</v>
      </c>
      <c r="D258" s="5" t="n">
        <f aca="false">LN(B258/B257)</f>
        <v>0.0045249885209091</v>
      </c>
      <c r="E258" s="5" t="n">
        <f aca="false">LN(C258/C257)</f>
        <v>-0.00334906691476931</v>
      </c>
    </row>
    <row r="259" customFormat="false" ht="12.75" hidden="false" customHeight="false" outlineLevel="0" collapsed="false">
      <c r="A259" s="10" t="n">
        <v>38308</v>
      </c>
      <c r="B259" s="3" t="n">
        <v>24169</v>
      </c>
      <c r="C259" s="4" t="n">
        <v>33.28</v>
      </c>
      <c r="D259" s="5" t="n">
        <f aca="false">LN(B259/B258)</f>
        <v>0.00107633724582252</v>
      </c>
      <c r="E259" s="5" t="n">
        <f aca="false">LN(C259/C258)</f>
        <v>0.014833025096451</v>
      </c>
    </row>
    <row r="260" customFormat="false" ht="12.75" hidden="false" customHeight="false" outlineLevel="0" collapsed="false">
      <c r="A260" s="10" t="n">
        <v>38307</v>
      </c>
      <c r="B260" s="3" t="n">
        <v>23772</v>
      </c>
      <c r="C260" s="4" t="n">
        <v>33.09</v>
      </c>
      <c r="D260" s="5" t="n">
        <f aca="false">LN(B260/B259)</f>
        <v>-0.0165624027514255</v>
      </c>
      <c r="E260" s="5" t="n">
        <f aca="false">LN(C260/C259)</f>
        <v>-0.00572549401948702</v>
      </c>
    </row>
    <row r="261" customFormat="false" ht="12.75" hidden="false" customHeight="false" outlineLevel="0" collapsed="false">
      <c r="A261" s="10" t="n">
        <v>38303</v>
      </c>
      <c r="B261" s="3" t="n">
        <v>24035</v>
      </c>
      <c r="C261" s="4" t="n">
        <v>33.67</v>
      </c>
      <c r="D261" s="5" t="n">
        <f aca="false">LN(B261/B260)</f>
        <v>0.0110026838415098</v>
      </c>
      <c r="E261" s="5" t="n">
        <f aca="false">LN(C261/C260)</f>
        <v>0.0173761112394622</v>
      </c>
    </row>
    <row r="262" customFormat="false" ht="12.75" hidden="false" customHeight="false" outlineLevel="0" collapsed="false">
      <c r="A262" s="10" t="n">
        <v>38302</v>
      </c>
      <c r="B262" s="3" t="n">
        <v>23520</v>
      </c>
      <c r="C262" s="4" t="n">
        <v>33.54</v>
      </c>
      <c r="D262" s="5" t="n">
        <f aca="false">LN(B262/B261)</f>
        <v>-0.0216599783154978</v>
      </c>
      <c r="E262" s="5" t="n">
        <f aca="false">LN(C262/C261)</f>
        <v>-0.00386847677792043</v>
      </c>
    </row>
    <row r="263" customFormat="false" ht="12.75" hidden="false" customHeight="false" outlineLevel="0" collapsed="false">
      <c r="A263" s="10" t="n">
        <v>38301</v>
      </c>
      <c r="B263" s="3" t="n">
        <v>23454</v>
      </c>
      <c r="C263" s="4" t="n">
        <v>33.77</v>
      </c>
      <c r="D263" s="5" t="n">
        <f aca="false">LN(B263/B262)</f>
        <v>-0.00281006699155342</v>
      </c>
      <c r="E263" s="5" t="n">
        <f aca="false">LN(C263/C262)</f>
        <v>0.0068340780024136</v>
      </c>
    </row>
    <row r="264" customFormat="false" ht="12.75" hidden="false" customHeight="false" outlineLevel="0" collapsed="false">
      <c r="A264" s="10" t="n">
        <v>38300</v>
      </c>
      <c r="B264" s="3" t="n">
        <v>23215</v>
      </c>
      <c r="C264" s="4" t="n">
        <v>32.9</v>
      </c>
      <c r="D264" s="5" t="n">
        <f aca="false">LN(B264/B263)</f>
        <v>-0.0102424345669877</v>
      </c>
      <c r="E264" s="5" t="n">
        <f aca="false">LN(C264/C263)</f>
        <v>-0.0261001766261502</v>
      </c>
    </row>
    <row r="265" customFormat="false" ht="12.75" hidden="false" customHeight="false" outlineLevel="0" collapsed="false">
      <c r="A265" s="10" t="n">
        <v>38299</v>
      </c>
      <c r="B265" s="3" t="n">
        <v>23211</v>
      </c>
      <c r="C265" s="4" t="n">
        <v>32.31</v>
      </c>
      <c r="D265" s="5" t="n">
        <f aca="false">LN(B265/B264)</f>
        <v>-0.000172317236457907</v>
      </c>
      <c r="E265" s="5" t="n">
        <f aca="false">LN(C265/C264)</f>
        <v>-0.0180958779349193</v>
      </c>
    </row>
    <row r="266" customFormat="false" ht="12.75" hidden="false" customHeight="false" outlineLevel="0" collapsed="false">
      <c r="A266" s="10" t="n">
        <v>38296</v>
      </c>
      <c r="B266" s="3" t="n">
        <v>23541</v>
      </c>
      <c r="C266" s="4" t="n">
        <v>33.04</v>
      </c>
      <c r="D266" s="5" t="n">
        <f aca="false">LN(B266/B265)</f>
        <v>0.0141172775780188</v>
      </c>
      <c r="E266" s="5" t="n">
        <f aca="false">LN(C266/C265)</f>
        <v>0.0223421688163704</v>
      </c>
    </row>
    <row r="267" customFormat="false" ht="12.75" hidden="false" customHeight="false" outlineLevel="0" collapsed="false">
      <c r="A267" s="10" t="n">
        <v>38295</v>
      </c>
      <c r="B267" s="3" t="n">
        <v>23879</v>
      </c>
      <c r="C267" s="4" t="n">
        <v>33.38</v>
      </c>
      <c r="D267" s="5" t="n">
        <f aca="false">LN(B267/B266)</f>
        <v>0.0142558297872283</v>
      </c>
      <c r="E267" s="5" t="n">
        <f aca="false">LN(C267/C266)</f>
        <v>0.0102379695809119</v>
      </c>
    </row>
    <row r="268" customFormat="false" ht="12.75" hidden="false" customHeight="false" outlineLevel="0" collapsed="false">
      <c r="A268" s="10" t="n">
        <v>38294</v>
      </c>
      <c r="B268" s="3" t="n">
        <v>23660</v>
      </c>
      <c r="C268" s="4" t="n">
        <v>33.19</v>
      </c>
      <c r="D268" s="5" t="n">
        <f aca="false">LN(B268/B267)</f>
        <v>-0.00921355305043331</v>
      </c>
      <c r="E268" s="5" t="n">
        <f aca="false">LN(C268/C267)</f>
        <v>-0.00570829250180588</v>
      </c>
    </row>
    <row r="269" customFormat="false" ht="12.75" hidden="false" customHeight="false" outlineLevel="0" collapsed="false">
      <c r="A269" s="10" t="n">
        <v>38292</v>
      </c>
      <c r="B269" s="3" t="n">
        <v>23272</v>
      </c>
      <c r="C269" s="4" t="n">
        <v>33.38</v>
      </c>
      <c r="D269" s="5" t="n">
        <f aca="false">LN(B269/B268)</f>
        <v>-0.0165349373573402</v>
      </c>
      <c r="E269" s="5" t="n">
        <f aca="false">LN(C269/C268)</f>
        <v>0.00570829250180595</v>
      </c>
    </row>
    <row r="270" customFormat="false" ht="12.75" hidden="false" customHeight="false" outlineLevel="0" collapsed="false">
      <c r="A270" s="10" t="n">
        <v>38289</v>
      </c>
      <c r="B270" s="3" t="n">
        <v>23052</v>
      </c>
      <c r="C270" s="4" t="n">
        <v>33.56</v>
      </c>
      <c r="D270" s="5" t="n">
        <f aca="false">LN(B270/B269)</f>
        <v>-0.00949838761848062</v>
      </c>
      <c r="E270" s="5" t="n">
        <f aca="false">LN(C270/C269)</f>
        <v>0.00537796336531642</v>
      </c>
    </row>
    <row r="271" customFormat="false" ht="12.75" hidden="false" customHeight="false" outlineLevel="0" collapsed="false">
      <c r="A271" s="10" t="n">
        <v>38288</v>
      </c>
      <c r="B271" s="3" t="n">
        <v>22928</v>
      </c>
      <c r="C271" s="4" t="n">
        <v>33.6</v>
      </c>
      <c r="D271" s="5" t="n">
        <f aca="false">LN(B271/B270)</f>
        <v>-0.00539366248860383</v>
      </c>
      <c r="E271" s="5" t="n">
        <f aca="false">LN(C271/C270)</f>
        <v>0.00119118537015301</v>
      </c>
    </row>
    <row r="272" customFormat="false" ht="12.75" hidden="false" customHeight="false" outlineLevel="0" collapsed="false">
      <c r="A272" s="10" t="n">
        <v>38287</v>
      </c>
      <c r="B272" s="3" t="n">
        <v>23170</v>
      </c>
      <c r="C272" s="4" t="n">
        <v>33.27</v>
      </c>
      <c r="D272" s="5" t="n">
        <f aca="false">LN(B272/B271)</f>
        <v>0.0104994673584689</v>
      </c>
      <c r="E272" s="5" t="n">
        <f aca="false">LN(C272/C271)</f>
        <v>-0.00986997693877316</v>
      </c>
    </row>
    <row r="273" customFormat="false" ht="12.75" hidden="false" customHeight="false" outlineLevel="0" collapsed="false">
      <c r="A273" s="10" t="n">
        <v>38286</v>
      </c>
      <c r="B273" s="3" t="n">
        <v>22848</v>
      </c>
      <c r="C273" s="4" t="n">
        <v>32.92</v>
      </c>
      <c r="D273" s="5" t="n">
        <f aca="false">LN(B273/B272)</f>
        <v>-0.0139947522871109</v>
      </c>
      <c r="E273" s="5" t="n">
        <f aca="false">LN(C273/C272)</f>
        <v>-0.0105757142215163</v>
      </c>
    </row>
    <row r="274" customFormat="false" ht="12.75" hidden="false" customHeight="false" outlineLevel="0" collapsed="false">
      <c r="A274" s="10" t="n">
        <v>38285</v>
      </c>
      <c r="B274" s="3" t="n">
        <v>22602</v>
      </c>
      <c r="C274" s="4" t="n">
        <v>32.88</v>
      </c>
      <c r="D274" s="5" t="n">
        <f aca="false">LN(B274/B273)</f>
        <v>-0.0108251882192148</v>
      </c>
      <c r="E274" s="5" t="n">
        <f aca="false">LN(C274/C273)</f>
        <v>-0.00121580562088988</v>
      </c>
    </row>
    <row r="275" customFormat="false" ht="12.75" hidden="false" customHeight="false" outlineLevel="0" collapsed="false">
      <c r="A275" s="10" t="n">
        <v>38282</v>
      </c>
      <c r="B275" s="3" t="n">
        <v>22735</v>
      </c>
      <c r="C275" s="4" t="n">
        <v>33.27</v>
      </c>
      <c r="D275" s="5" t="n">
        <f aca="false">LN(B275/B274)</f>
        <v>0.00586718933901481</v>
      </c>
      <c r="E275" s="5" t="n">
        <f aca="false">LN(C275/C274)</f>
        <v>0.0117915198424063</v>
      </c>
    </row>
    <row r="276" customFormat="false" ht="12.75" hidden="false" customHeight="false" outlineLevel="0" collapsed="false">
      <c r="A276" s="10" t="n">
        <v>38281</v>
      </c>
      <c r="B276" s="3" t="n">
        <v>23058</v>
      </c>
      <c r="C276" s="4" t="n">
        <v>33.33</v>
      </c>
      <c r="D276" s="5" t="n">
        <f aca="false">LN(B276/B275)</f>
        <v>0.0141071935337881</v>
      </c>
      <c r="E276" s="5" t="n">
        <f aca="false">LN(C276/C275)</f>
        <v>0.00180180228926272</v>
      </c>
    </row>
    <row r="277" customFormat="false" ht="12.75" hidden="false" customHeight="false" outlineLevel="0" collapsed="false">
      <c r="A277" s="10" t="n">
        <v>38280</v>
      </c>
      <c r="B277" s="3" t="n">
        <v>22873</v>
      </c>
      <c r="C277" s="4" t="n">
        <v>32.01</v>
      </c>
      <c r="D277" s="5" t="n">
        <f aca="false">LN(B277/B276)</f>
        <v>-0.00805560516553925</v>
      </c>
      <c r="E277" s="5" t="n">
        <f aca="false">LN(C277/C276)</f>
        <v>-0.0404095383378767</v>
      </c>
    </row>
    <row r="278" customFormat="false" ht="12.75" hidden="false" customHeight="false" outlineLevel="0" collapsed="false">
      <c r="A278" s="10" t="n">
        <v>38279</v>
      </c>
      <c r="B278" s="3" t="n">
        <v>22892</v>
      </c>
      <c r="C278" s="4" t="n">
        <v>31.81</v>
      </c>
      <c r="D278" s="5" t="n">
        <f aca="false">LN(B278/B277)</f>
        <v>0.000830328901633279</v>
      </c>
      <c r="E278" s="5" t="n">
        <f aca="false">LN(C278/C277)</f>
        <v>-0.0062676482207189</v>
      </c>
    </row>
    <row r="279" customFormat="false" ht="12.75" hidden="false" customHeight="false" outlineLevel="0" collapsed="false">
      <c r="A279" s="10" t="n">
        <v>38278</v>
      </c>
      <c r="B279" s="3" t="n">
        <v>23411</v>
      </c>
      <c r="C279" s="4" t="n">
        <v>31.62</v>
      </c>
      <c r="D279" s="5" t="n">
        <f aca="false">LN(B279/B278)</f>
        <v>0.0224184928313251</v>
      </c>
      <c r="E279" s="5" t="n">
        <f aca="false">LN(C279/C278)</f>
        <v>-0.00599087397972667</v>
      </c>
    </row>
    <row r="280" customFormat="false" ht="12.75" hidden="false" customHeight="false" outlineLevel="0" collapsed="false">
      <c r="A280" s="10" t="n">
        <v>38275</v>
      </c>
      <c r="B280" s="3" t="n">
        <v>23367</v>
      </c>
      <c r="C280" s="4" t="n">
        <v>31.81</v>
      </c>
      <c r="D280" s="5" t="n">
        <f aca="false">LN(B280/B279)</f>
        <v>-0.0018812267722598</v>
      </c>
      <c r="E280" s="5" t="n">
        <f aca="false">LN(C280/C279)</f>
        <v>0.00599087397972665</v>
      </c>
    </row>
    <row r="281" customFormat="false" ht="12.75" hidden="false" customHeight="false" outlineLevel="0" collapsed="false">
      <c r="A281" s="10" t="n">
        <v>38274</v>
      </c>
      <c r="B281" s="3" t="n">
        <v>22959</v>
      </c>
      <c r="C281" s="4" t="n">
        <v>31.52</v>
      </c>
      <c r="D281" s="5" t="n">
        <f aca="false">LN(B281/B280)</f>
        <v>-0.0176147541100275</v>
      </c>
      <c r="E281" s="5" t="n">
        <f aca="false">LN(C281/C280)</f>
        <v>-0.00915844077137431</v>
      </c>
    </row>
    <row r="282" customFormat="false" ht="12.75" hidden="false" customHeight="false" outlineLevel="0" collapsed="false">
      <c r="A282" s="10" t="n">
        <v>38273</v>
      </c>
      <c r="B282" s="3" t="n">
        <v>23289</v>
      </c>
      <c r="C282" s="4" t="n">
        <v>32.3</v>
      </c>
      <c r="D282" s="5" t="n">
        <f aca="false">LN(B282/B281)</f>
        <v>0.0142711295957593</v>
      </c>
      <c r="E282" s="5" t="n">
        <f aca="false">LN(C282/C281)</f>
        <v>0.0244449652389324</v>
      </c>
    </row>
    <row r="283" customFormat="false" ht="12.75" hidden="false" customHeight="false" outlineLevel="0" collapsed="false">
      <c r="A283" s="10" t="n">
        <v>38271</v>
      </c>
      <c r="B283" s="3" t="n">
        <v>23953</v>
      </c>
      <c r="C283" s="4" t="n">
        <v>32.69</v>
      </c>
      <c r="D283" s="5" t="n">
        <f aca="false">LN(B283/B282)</f>
        <v>0.0281124308811062</v>
      </c>
      <c r="E283" s="5" t="n">
        <f aca="false">LN(C283/C282)</f>
        <v>0.0120019905075084</v>
      </c>
    </row>
    <row r="284" customFormat="false" ht="12.75" hidden="false" customHeight="false" outlineLevel="0" collapsed="false">
      <c r="A284" s="10" t="n">
        <v>38268</v>
      </c>
      <c r="B284" s="3" t="n">
        <v>23926</v>
      </c>
      <c r="C284" s="4" t="n">
        <v>32.49</v>
      </c>
      <c r="D284" s="5" t="n">
        <f aca="false">LN(B284/B283)</f>
        <v>-0.00112784322404678</v>
      </c>
      <c r="E284" s="5" t="n">
        <f aca="false">LN(C284/C283)</f>
        <v>-0.00613687105511023</v>
      </c>
    </row>
    <row r="285" customFormat="false" ht="12.75" hidden="false" customHeight="false" outlineLevel="0" collapsed="false">
      <c r="A285" s="10" t="n">
        <v>38267</v>
      </c>
      <c r="B285" s="3" t="n">
        <v>24104</v>
      </c>
      <c r="C285" s="4" t="n">
        <v>31.91</v>
      </c>
      <c r="D285" s="5" t="n">
        <f aca="false">LN(B285/B284)</f>
        <v>0.00741206807928773</v>
      </c>
      <c r="E285" s="5" t="n">
        <f aca="false">LN(C285/C284)</f>
        <v>-0.0180129093908568</v>
      </c>
    </row>
    <row r="286" customFormat="false" ht="12.75" hidden="false" customHeight="false" outlineLevel="0" collapsed="false">
      <c r="A286" s="10" t="n">
        <v>38266</v>
      </c>
      <c r="B286" s="3" t="n">
        <v>24027</v>
      </c>
      <c r="C286" s="4" t="n">
        <v>32.39</v>
      </c>
      <c r="D286" s="5" t="n">
        <f aca="false">LN(B286/B285)</f>
        <v>-0.00319960381834524</v>
      </c>
      <c r="E286" s="5" t="n">
        <f aca="false">LN(C286/C285)</f>
        <v>0.0149302928930858</v>
      </c>
    </row>
    <row r="287" customFormat="false" ht="12.75" hidden="false" customHeight="false" outlineLevel="0" collapsed="false">
      <c r="A287" s="10" t="n">
        <v>38265</v>
      </c>
      <c r="B287" s="3" t="n">
        <v>24205</v>
      </c>
      <c r="C287" s="4" t="n">
        <v>31.91</v>
      </c>
      <c r="D287" s="5" t="n">
        <f aca="false">LN(B287/B286)</f>
        <v>0.00738102538200288</v>
      </c>
      <c r="E287" s="5" t="n">
        <f aca="false">LN(C287/C286)</f>
        <v>-0.0149302928930858</v>
      </c>
    </row>
    <row r="288" customFormat="false" ht="12.75" hidden="false" customHeight="false" outlineLevel="0" collapsed="false">
      <c r="A288" s="10" t="n">
        <v>38264</v>
      </c>
      <c r="B288" s="3" t="n">
        <v>24150</v>
      </c>
      <c r="C288" s="4" t="n">
        <v>31.96</v>
      </c>
      <c r="D288" s="5" t="n">
        <f aca="false">LN(B288/B287)</f>
        <v>-0.00227484329307594</v>
      </c>
      <c r="E288" s="5" t="n">
        <f aca="false">LN(C288/C287)</f>
        <v>0.00156568060792186</v>
      </c>
    </row>
    <row r="289" customFormat="false" ht="12.75" hidden="false" customHeight="false" outlineLevel="0" collapsed="false">
      <c r="A289" s="10" t="n">
        <v>38261</v>
      </c>
      <c r="B289" s="3" t="n">
        <v>23777</v>
      </c>
      <c r="C289" s="4" t="n">
        <v>32.01</v>
      </c>
      <c r="D289" s="5" t="n">
        <f aca="false">LN(B289/B288)</f>
        <v>-0.0155656532283164</v>
      </c>
      <c r="E289" s="5" t="n">
        <f aca="false">LN(C289/C288)</f>
        <v>0.00156323308369778</v>
      </c>
    </row>
    <row r="290" customFormat="false" ht="12.75" hidden="false" customHeight="false" outlineLevel="0" collapsed="false">
      <c r="A290" s="10" t="n">
        <v>38260</v>
      </c>
      <c r="B290" s="3" t="n">
        <v>23245</v>
      </c>
      <c r="C290" s="4" t="n">
        <v>30.78</v>
      </c>
      <c r="D290" s="5" t="n">
        <f aca="false">LN(B290/B289)</f>
        <v>-0.0226286717277173</v>
      </c>
      <c r="E290" s="5" t="n">
        <f aca="false">LN(C290/C289)</f>
        <v>-0.0391832255710384</v>
      </c>
    </row>
    <row r="291" customFormat="false" ht="12.75" hidden="false" customHeight="false" outlineLevel="0" collapsed="false">
      <c r="A291" s="10" t="n">
        <v>38259</v>
      </c>
      <c r="B291" s="3" t="n">
        <v>23208</v>
      </c>
      <c r="C291" s="4" t="n">
        <v>30.63</v>
      </c>
      <c r="D291" s="5" t="n">
        <f aca="false">LN(B291/B290)</f>
        <v>-0.00159300832344522</v>
      </c>
      <c r="E291" s="5" t="n">
        <f aca="false">LN(C291/C290)</f>
        <v>-0.00488520756604932</v>
      </c>
    </row>
    <row r="292" customFormat="false" ht="12.75" hidden="false" customHeight="false" outlineLevel="0" collapsed="false">
      <c r="A292" s="10" t="n">
        <v>38258</v>
      </c>
      <c r="B292" s="3" t="n">
        <v>23230</v>
      </c>
      <c r="C292" s="4" t="n">
        <v>30.73</v>
      </c>
      <c r="D292" s="5" t="n">
        <f aca="false">LN(B292/B291)</f>
        <v>0.000947499963214845</v>
      </c>
      <c r="E292" s="5" t="n">
        <f aca="false">LN(C292/C291)</f>
        <v>0.00325945529770952</v>
      </c>
    </row>
    <row r="293" customFormat="false" ht="12.75" hidden="false" customHeight="false" outlineLevel="0" collapsed="false">
      <c r="A293" s="10" t="n">
        <v>38257</v>
      </c>
      <c r="B293" s="3" t="n">
        <v>22834</v>
      </c>
      <c r="C293" s="4" t="n">
        <v>30.73</v>
      </c>
      <c r="D293" s="5" t="n">
        <f aca="false">LN(B293/B292)</f>
        <v>-0.0171938935281823</v>
      </c>
      <c r="E293" s="5" t="n">
        <f aca="false">LN(C293/C292)</f>
        <v>0</v>
      </c>
    </row>
    <row r="294" customFormat="false" ht="12.75" hidden="false" customHeight="false" outlineLevel="0" collapsed="false">
      <c r="A294" s="10" t="n">
        <v>38254</v>
      </c>
      <c r="B294" s="3" t="n">
        <v>22972</v>
      </c>
      <c r="C294" s="4" t="n">
        <v>30.39</v>
      </c>
      <c r="D294" s="5" t="n">
        <f aca="false">LN(B294/B293)</f>
        <v>0.00602542974791469</v>
      </c>
      <c r="E294" s="5" t="n">
        <f aca="false">LN(C294/C293)</f>
        <v>-0.0111257692136916</v>
      </c>
    </row>
    <row r="295" customFormat="false" ht="12.75" hidden="false" customHeight="false" outlineLevel="0" collapsed="false">
      <c r="A295" s="10" t="n">
        <v>38253</v>
      </c>
      <c r="B295" s="3" t="n">
        <v>22943</v>
      </c>
      <c r="C295" s="4" t="n">
        <v>30.29</v>
      </c>
      <c r="D295" s="5" t="n">
        <f aca="false">LN(B295/B294)</f>
        <v>-0.00126320391402537</v>
      </c>
      <c r="E295" s="5" t="n">
        <f aca="false">LN(C295/C294)</f>
        <v>-0.00329598188955585</v>
      </c>
    </row>
    <row r="296" customFormat="false" ht="12.75" hidden="false" customHeight="false" outlineLevel="0" collapsed="false">
      <c r="A296" s="10" t="n">
        <v>38252</v>
      </c>
      <c r="B296" s="3" t="n">
        <v>22748</v>
      </c>
      <c r="C296" s="4" t="n">
        <v>30.79</v>
      </c>
      <c r="D296" s="5" t="n">
        <f aca="false">LN(B296/B295)</f>
        <v>-0.00853564964347149</v>
      </c>
      <c r="E296" s="5" t="n">
        <f aca="false">LN(C296/C295)</f>
        <v>0.0163723368972631</v>
      </c>
    </row>
    <row r="297" customFormat="false" ht="12.75" hidden="false" customHeight="false" outlineLevel="0" collapsed="false">
      <c r="A297" s="10" t="n">
        <v>38251</v>
      </c>
      <c r="B297" s="3" t="n">
        <v>23105</v>
      </c>
      <c r="C297" s="4" t="n">
        <v>31.02</v>
      </c>
      <c r="D297" s="5" t="n">
        <f aca="false">LN(B297/B296)</f>
        <v>0.0155718148776764</v>
      </c>
      <c r="E297" s="5" t="n">
        <f aca="false">LN(C297/C296)</f>
        <v>0.00744219581198382</v>
      </c>
    </row>
    <row r="298" customFormat="false" ht="12.75" hidden="false" customHeight="false" outlineLevel="0" collapsed="false">
      <c r="A298" s="10" t="n">
        <v>38250</v>
      </c>
      <c r="B298" s="3" t="n">
        <v>23078</v>
      </c>
      <c r="C298" s="4" t="n">
        <v>31.12</v>
      </c>
      <c r="D298" s="5" t="n">
        <f aca="false">LN(B298/B297)</f>
        <v>-0.00116926154975376</v>
      </c>
      <c r="E298" s="5" t="n">
        <f aca="false">LN(C298/C297)</f>
        <v>0.00321854156179812</v>
      </c>
    </row>
    <row r="299" customFormat="false" ht="12.75" hidden="false" customHeight="false" outlineLevel="0" collapsed="false">
      <c r="A299" s="10" t="n">
        <v>38247</v>
      </c>
      <c r="B299" s="3" t="n">
        <v>23073</v>
      </c>
      <c r="C299" s="4" t="n">
        <v>31.12</v>
      </c>
      <c r="D299" s="5" t="n">
        <f aca="false">LN(B299/B298)</f>
        <v>-0.000216680029449571</v>
      </c>
      <c r="E299" s="5" t="n">
        <f aca="false">LN(C299/C298)</f>
        <v>0</v>
      </c>
    </row>
    <row r="300" customFormat="false" ht="12.75" hidden="false" customHeight="false" outlineLevel="0" collapsed="false">
      <c r="A300" s="10" t="n">
        <v>38246</v>
      </c>
      <c r="B300" s="3" t="n">
        <v>22875</v>
      </c>
      <c r="C300" s="4" t="n">
        <v>30.49</v>
      </c>
      <c r="D300" s="5" t="n">
        <f aca="false">LN(B300/B299)</f>
        <v>-0.00861849158144148</v>
      </c>
      <c r="E300" s="5" t="n">
        <f aca="false">LN(C300/C299)</f>
        <v>-0.0204519383100275</v>
      </c>
    </row>
    <row r="301" customFormat="false" ht="12.75" hidden="false" customHeight="false" outlineLevel="0" collapsed="false">
      <c r="A301" s="10" t="n">
        <v>38245</v>
      </c>
      <c r="B301" s="3" t="n">
        <v>22343</v>
      </c>
      <c r="C301" s="4" t="n">
        <v>29.57</v>
      </c>
      <c r="D301" s="5" t="n">
        <f aca="false">LN(B301/B300)</f>
        <v>-0.0235315382642356</v>
      </c>
      <c r="E301" s="5" t="n">
        <f aca="false">LN(C301/C300)</f>
        <v>-0.0306384271357775</v>
      </c>
    </row>
    <row r="302" customFormat="false" ht="12.75" hidden="false" customHeight="false" outlineLevel="0" collapsed="false">
      <c r="A302" s="10" t="n">
        <v>38244</v>
      </c>
      <c r="B302" s="3" t="n">
        <v>22309</v>
      </c>
      <c r="C302" s="4" t="n">
        <v>29.71</v>
      </c>
      <c r="D302" s="5" t="n">
        <f aca="false">LN(B302/B301)</f>
        <v>-0.00152288840683668</v>
      </c>
      <c r="E302" s="5" t="n">
        <f aca="false">LN(C302/C301)</f>
        <v>0.00472335561013036</v>
      </c>
    </row>
    <row r="303" customFormat="false" ht="12.75" hidden="false" customHeight="false" outlineLevel="0" collapsed="false">
      <c r="A303" s="10" t="n">
        <v>38243</v>
      </c>
      <c r="B303" s="3" t="n">
        <v>21809</v>
      </c>
      <c r="C303" s="4" t="n">
        <v>29.25</v>
      </c>
      <c r="D303" s="5" t="n">
        <f aca="false">LN(B303/B302)</f>
        <v>-0.0226674558554236</v>
      </c>
      <c r="E303" s="5" t="n">
        <f aca="false">LN(C303/C302)</f>
        <v>-0.0156041157966508</v>
      </c>
    </row>
    <row r="304" customFormat="false" ht="12.75" hidden="false" customHeight="false" outlineLevel="0" collapsed="false">
      <c r="A304" s="10" t="n">
        <v>38240</v>
      </c>
      <c r="B304" s="3" t="n">
        <v>21968</v>
      </c>
      <c r="C304" s="4" t="n">
        <v>28.98</v>
      </c>
      <c r="D304" s="5" t="n">
        <f aca="false">LN(B304/B303)</f>
        <v>0.00726412039052618</v>
      </c>
      <c r="E304" s="5" t="n">
        <f aca="false">LN(C304/C303)</f>
        <v>-0.00927363678532922</v>
      </c>
    </row>
    <row r="305" customFormat="false" ht="12.75" hidden="false" customHeight="false" outlineLevel="0" collapsed="false">
      <c r="A305" s="10" t="n">
        <v>38239</v>
      </c>
      <c r="B305" s="3" t="n">
        <v>22286</v>
      </c>
      <c r="C305" s="4" t="n">
        <v>29.01</v>
      </c>
      <c r="D305" s="5" t="n">
        <f aca="false">LN(B305/B304)</f>
        <v>0.014371829599247</v>
      </c>
      <c r="E305" s="5" t="n">
        <f aca="false">LN(C305/C304)</f>
        <v>0.00103466124077646</v>
      </c>
    </row>
    <row r="306" customFormat="false" ht="12.75" hidden="false" customHeight="false" outlineLevel="0" collapsed="false">
      <c r="A306" s="10" t="n">
        <v>38238</v>
      </c>
      <c r="B306" s="3" t="n">
        <v>22534</v>
      </c>
      <c r="C306" s="4" t="n">
        <v>28.98</v>
      </c>
      <c r="D306" s="5" t="n">
        <f aca="false">LN(B306/B305)</f>
        <v>0.011066601117112</v>
      </c>
      <c r="E306" s="5" t="n">
        <f aca="false">LN(C306/C305)</f>
        <v>-0.00103466124077633</v>
      </c>
    </row>
    <row r="307" customFormat="false" ht="12.75" hidden="false" customHeight="false" outlineLevel="0" collapsed="false">
      <c r="A307" s="10" t="n">
        <v>38236</v>
      </c>
      <c r="B307" s="3" t="n">
        <v>22501</v>
      </c>
      <c r="C307" s="4" t="n">
        <v>28.5</v>
      </c>
      <c r="D307" s="5" t="n">
        <f aca="false">LN(B307/B306)</f>
        <v>-0.00146552707478038</v>
      </c>
      <c r="E307" s="5" t="n">
        <f aca="false">LN(C307/C306)</f>
        <v>-0.0167018496179315</v>
      </c>
    </row>
    <row r="308" customFormat="false" ht="12.75" hidden="false" customHeight="false" outlineLevel="0" collapsed="false">
      <c r="A308" s="10" t="n">
        <v>38233</v>
      </c>
      <c r="B308" s="3" t="n">
        <v>22415</v>
      </c>
      <c r="C308" s="4" t="n">
        <v>28.55</v>
      </c>
      <c r="D308" s="5" t="n">
        <f aca="false">LN(B308/B307)</f>
        <v>-0.00382937505979102</v>
      </c>
      <c r="E308" s="5" t="n">
        <f aca="false">LN(C308/C307)</f>
        <v>0.00175284882741439</v>
      </c>
    </row>
    <row r="309" customFormat="false" ht="12.75" hidden="false" customHeight="false" outlineLevel="0" collapsed="false">
      <c r="A309" s="10" t="n">
        <v>38232</v>
      </c>
      <c r="B309" s="3" t="n">
        <v>22688</v>
      </c>
      <c r="C309" s="4" t="n">
        <v>29.08</v>
      </c>
      <c r="D309" s="5" t="n">
        <f aca="false">LN(B309/B308)</f>
        <v>0.0121057727423142</v>
      </c>
      <c r="E309" s="5" t="n">
        <f aca="false">LN(C309/C308)</f>
        <v>0.0183937165632993</v>
      </c>
    </row>
    <row r="310" customFormat="false" ht="12.75" hidden="false" customHeight="false" outlineLevel="0" collapsed="false">
      <c r="A310" s="10" t="n">
        <v>38231</v>
      </c>
      <c r="B310" s="3" t="n">
        <v>22512</v>
      </c>
      <c r="C310" s="4" t="n">
        <v>28.69</v>
      </c>
      <c r="D310" s="5" t="n">
        <f aca="false">LN(B310/B309)</f>
        <v>-0.00778764997768374</v>
      </c>
      <c r="E310" s="5" t="n">
        <f aca="false">LN(C310/C309)</f>
        <v>-0.0135020226720451</v>
      </c>
    </row>
    <row r="311" customFormat="false" ht="12.75" hidden="false" customHeight="false" outlineLevel="0" collapsed="false">
      <c r="A311" s="10" t="n">
        <v>38230</v>
      </c>
      <c r="B311" s="3" t="n">
        <v>22803</v>
      </c>
      <c r="C311" s="4" t="n">
        <v>28.77</v>
      </c>
      <c r="D311" s="5" t="n">
        <f aca="false">LN(B311/B310)</f>
        <v>0.0128436058799798</v>
      </c>
      <c r="E311" s="5" t="n">
        <f aca="false">LN(C311/C310)</f>
        <v>0.00278454757018309</v>
      </c>
    </row>
    <row r="312" customFormat="false" ht="12.75" hidden="false" customHeight="false" outlineLevel="0" collapsed="false">
      <c r="A312" s="10" t="n">
        <v>38229</v>
      </c>
      <c r="B312" s="3" t="n">
        <v>22869</v>
      </c>
      <c r="C312" s="4" t="n">
        <v>29.21</v>
      </c>
      <c r="D312" s="5" t="n">
        <f aca="false">LN(B312/B311)</f>
        <v>0.00289017542223342</v>
      </c>
      <c r="E312" s="5" t="n">
        <f aca="false">LN(C312/C311)</f>
        <v>0.015177938836193</v>
      </c>
    </row>
    <row r="313" customFormat="false" ht="12.75" hidden="false" customHeight="false" outlineLevel="0" collapsed="false">
      <c r="A313" s="10" t="n">
        <v>38226</v>
      </c>
      <c r="B313" s="3" t="n">
        <v>22596</v>
      </c>
      <c r="C313" s="4" t="n">
        <v>29.26</v>
      </c>
      <c r="D313" s="5" t="n">
        <f aca="false">LN(B313/B312)</f>
        <v>-0.0120093822112308</v>
      </c>
      <c r="E313" s="5" t="n">
        <f aca="false">LN(C313/C312)</f>
        <v>0.00171027919232869</v>
      </c>
    </row>
    <row r="314" customFormat="false" ht="12.75" hidden="false" customHeight="false" outlineLevel="0" collapsed="false">
      <c r="A314" s="10" t="n">
        <v>38225</v>
      </c>
      <c r="B314" s="3" t="n">
        <v>22582</v>
      </c>
      <c r="C314" s="4" t="n">
        <v>29.16</v>
      </c>
      <c r="D314" s="5" t="n">
        <f aca="false">LN(B314/B313)</f>
        <v>-0.000619770704685266</v>
      </c>
      <c r="E314" s="5" t="n">
        <f aca="false">LN(C314/C313)</f>
        <v>-0.00342348845152092</v>
      </c>
    </row>
    <row r="315" customFormat="false" ht="12.75" hidden="false" customHeight="false" outlineLevel="0" collapsed="false">
      <c r="A315" s="10" t="n">
        <v>38224</v>
      </c>
      <c r="B315" s="3" t="n">
        <v>23058</v>
      </c>
      <c r="C315" s="4" t="n">
        <v>29.99</v>
      </c>
      <c r="D315" s="5" t="n">
        <f aca="false">LN(B315/B314)</f>
        <v>0.0208596520524315</v>
      </c>
      <c r="E315" s="5" t="n">
        <f aca="false">LN(C315/C314)</f>
        <v>0.0280660856204602</v>
      </c>
    </row>
    <row r="316" customFormat="false" ht="12.75" hidden="false" customHeight="false" outlineLevel="0" collapsed="false">
      <c r="A316" s="10" t="n">
        <v>38223</v>
      </c>
      <c r="B316" s="3" t="n">
        <v>22870</v>
      </c>
      <c r="C316" s="4" t="n">
        <v>29.92</v>
      </c>
      <c r="D316" s="5" t="n">
        <f aca="false">LN(B316/B315)</f>
        <v>-0.00818677277607214</v>
      </c>
      <c r="E316" s="5" t="n">
        <f aca="false">LN(C316/C315)</f>
        <v>-0.0023368396546411</v>
      </c>
    </row>
    <row r="317" customFormat="false" ht="12.75" hidden="false" customHeight="false" outlineLevel="0" collapsed="false">
      <c r="A317" s="10" t="n">
        <v>38222</v>
      </c>
      <c r="B317" s="3" t="n">
        <v>22852</v>
      </c>
      <c r="C317" s="4" t="n">
        <v>29.65</v>
      </c>
      <c r="D317" s="5" t="n">
        <f aca="false">LN(B317/B316)</f>
        <v>-0.000787367172473663</v>
      </c>
      <c r="E317" s="5" t="n">
        <f aca="false">LN(C317/C316)</f>
        <v>-0.00906502766254216</v>
      </c>
    </row>
    <row r="318" customFormat="false" ht="12.75" hidden="false" customHeight="false" outlineLevel="0" collapsed="false">
      <c r="A318" s="10" t="n">
        <v>38219</v>
      </c>
      <c r="B318" s="3" t="n">
        <v>23195</v>
      </c>
      <c r="C318" s="4" t="n">
        <v>30.25</v>
      </c>
      <c r="D318" s="5" t="n">
        <f aca="false">LN(B318/B317)</f>
        <v>0.0148980973414909</v>
      </c>
      <c r="E318" s="5" t="n">
        <f aca="false">LN(C318/C317)</f>
        <v>0.0200340590331161</v>
      </c>
    </row>
    <row r="319" customFormat="false" ht="12.75" hidden="false" customHeight="false" outlineLevel="0" collapsed="false">
      <c r="A319" s="10" t="n">
        <v>38218</v>
      </c>
      <c r="B319" s="3" t="n">
        <v>22934</v>
      </c>
      <c r="C319" s="4" t="n">
        <v>30.11</v>
      </c>
      <c r="D319" s="5" t="n">
        <f aca="false">LN(B319/B318)</f>
        <v>-0.0113162125875944</v>
      </c>
      <c r="E319" s="5" t="n">
        <f aca="false">LN(C319/C318)</f>
        <v>-0.00463884198320807</v>
      </c>
    </row>
    <row r="320" customFormat="false" ht="12.75" hidden="false" customHeight="false" outlineLevel="0" collapsed="false">
      <c r="A320" s="10" t="n">
        <v>38217</v>
      </c>
      <c r="B320" s="3" t="n">
        <v>22778</v>
      </c>
      <c r="C320" s="4" t="n">
        <v>29.45</v>
      </c>
      <c r="D320" s="5" t="n">
        <f aca="false">LN(B320/B319)</f>
        <v>-0.0068253677639533</v>
      </c>
      <c r="E320" s="5" t="n">
        <f aca="false">LN(C320/C319)</f>
        <v>-0.0221634323960467</v>
      </c>
    </row>
    <row r="321" customFormat="false" ht="12.75" hidden="false" customHeight="false" outlineLevel="0" collapsed="false">
      <c r="A321" s="10" t="n">
        <v>38216</v>
      </c>
      <c r="B321" s="3" t="n">
        <v>22060</v>
      </c>
      <c r="C321" s="4" t="n">
        <v>28.45</v>
      </c>
      <c r="D321" s="5" t="n">
        <f aca="false">LN(B321/B320)</f>
        <v>-0.032029144026803</v>
      </c>
      <c r="E321" s="5" t="n">
        <f aca="false">LN(C321/C320)</f>
        <v>-0.0345457495252558</v>
      </c>
    </row>
    <row r="322" customFormat="false" ht="12.75" hidden="false" customHeight="false" outlineLevel="0" collapsed="false">
      <c r="A322" s="10" t="n">
        <v>38215</v>
      </c>
      <c r="B322" s="3" t="n">
        <v>21763</v>
      </c>
      <c r="C322" s="4" t="n">
        <v>27.61</v>
      </c>
      <c r="D322" s="5" t="n">
        <f aca="false">LN(B322/B321)</f>
        <v>-0.0135547336934264</v>
      </c>
      <c r="E322" s="5" t="n">
        <f aca="false">LN(C322/C321)</f>
        <v>-0.0299701346302768</v>
      </c>
    </row>
    <row r="323" customFormat="false" ht="12.75" hidden="false" customHeight="false" outlineLevel="0" collapsed="false">
      <c r="A323" s="10" t="n">
        <v>38212</v>
      </c>
      <c r="B323" s="3" t="n">
        <v>21401</v>
      </c>
      <c r="C323" s="4" t="n">
        <v>27.41</v>
      </c>
      <c r="D323" s="5" t="n">
        <f aca="false">LN(B323/B322)</f>
        <v>-0.016773630223926</v>
      </c>
      <c r="E323" s="5" t="n">
        <f aca="false">LN(C323/C322)</f>
        <v>-0.00727011562736863</v>
      </c>
    </row>
    <row r="324" customFormat="false" ht="12.75" hidden="false" customHeight="false" outlineLevel="0" collapsed="false">
      <c r="A324" s="10" t="n">
        <v>38211</v>
      </c>
      <c r="B324" s="3" t="n">
        <v>21570</v>
      </c>
      <c r="C324" s="4" t="n">
        <v>27.37</v>
      </c>
      <c r="D324" s="5" t="n">
        <f aca="false">LN(B324/B323)</f>
        <v>0.00786581049306107</v>
      </c>
      <c r="E324" s="5" t="n">
        <f aca="false">LN(C324/C323)</f>
        <v>-0.00146038726210667</v>
      </c>
    </row>
    <row r="325" customFormat="false" ht="12.75" hidden="false" customHeight="false" outlineLevel="0" collapsed="false">
      <c r="A325" s="10" t="n">
        <v>38210</v>
      </c>
      <c r="B325" s="3" t="n">
        <v>21569</v>
      </c>
      <c r="C325" s="4" t="n">
        <v>27.14</v>
      </c>
      <c r="D325" s="5" t="n">
        <f aca="false">LN(B325/B324)</f>
        <v>-4.63617608279947E-005</v>
      </c>
      <c r="E325" s="5" t="n">
        <f aca="false">LN(C325/C324)</f>
        <v>-0.0084388686458646</v>
      </c>
    </row>
    <row r="326" customFormat="false" ht="12.75" hidden="false" customHeight="false" outlineLevel="0" collapsed="false">
      <c r="A326" s="10" t="n">
        <v>38209</v>
      </c>
      <c r="B326" s="3" t="n">
        <v>21736</v>
      </c>
      <c r="C326" s="4" t="n">
        <v>27.72</v>
      </c>
      <c r="D326" s="5" t="n">
        <f aca="false">LN(B326/B325)</f>
        <v>0.00771277348380964</v>
      </c>
      <c r="E326" s="5" t="n">
        <f aca="false">LN(C326/C325)</f>
        <v>0.0211455199149793</v>
      </c>
    </row>
    <row r="327" customFormat="false" ht="12.75" hidden="false" customHeight="false" outlineLevel="0" collapsed="false">
      <c r="A327" s="10" t="n">
        <v>38208</v>
      </c>
      <c r="B327" s="3" t="n">
        <v>21260</v>
      </c>
      <c r="C327" s="4" t="n">
        <v>27.22</v>
      </c>
      <c r="D327" s="5" t="n">
        <f aca="false">LN(B327/B326)</f>
        <v>-0.0221424992102448</v>
      </c>
      <c r="E327" s="5" t="n">
        <f aca="false">LN(C327/C326)</f>
        <v>-0.0182021770983825</v>
      </c>
    </row>
    <row r="328" customFormat="false" ht="12.75" hidden="false" customHeight="false" outlineLevel="0" collapsed="false">
      <c r="A328" s="10" t="n">
        <v>38205</v>
      </c>
      <c r="B328" s="3" t="n">
        <v>21652</v>
      </c>
      <c r="C328" s="4" t="n">
        <v>27.13</v>
      </c>
      <c r="D328" s="5" t="n">
        <f aca="false">LN(B328/B327)</f>
        <v>0.0182704560209295</v>
      </c>
      <c r="E328" s="5" t="n">
        <f aca="false">LN(C328/C327)</f>
        <v>-0.00331187055247965</v>
      </c>
    </row>
    <row r="329" customFormat="false" ht="12.75" hidden="false" customHeight="false" outlineLevel="0" collapsed="false">
      <c r="A329" s="10" t="n">
        <v>38204</v>
      </c>
      <c r="B329" s="3" t="n">
        <v>21330</v>
      </c>
      <c r="C329" s="4" t="n">
        <v>26.45</v>
      </c>
      <c r="D329" s="5" t="n">
        <f aca="false">LN(B329/B328)</f>
        <v>-0.0149832964514722</v>
      </c>
      <c r="E329" s="5" t="n">
        <f aca="false">LN(C329/C328)</f>
        <v>-0.025383968366532</v>
      </c>
    </row>
    <row r="330" customFormat="false" ht="12.75" hidden="false" customHeight="false" outlineLevel="0" collapsed="false">
      <c r="A330" s="10" t="n">
        <v>38203</v>
      </c>
      <c r="B330" s="3" t="n">
        <v>22177</v>
      </c>
      <c r="C330" s="4" t="n">
        <v>27.56</v>
      </c>
      <c r="D330" s="5" t="n">
        <f aca="false">LN(B330/B329)</f>
        <v>0.0389411833026327</v>
      </c>
      <c r="E330" s="5" t="n">
        <f aca="false">LN(C330/C329)</f>
        <v>0.0411092878411493</v>
      </c>
    </row>
    <row r="331" customFormat="false" ht="12.75" hidden="false" customHeight="false" outlineLevel="0" collapsed="false">
      <c r="A331" s="10" t="n">
        <v>38202</v>
      </c>
      <c r="B331" s="3" t="n">
        <v>22372</v>
      </c>
      <c r="C331" s="4" t="n">
        <v>27.2</v>
      </c>
      <c r="D331" s="5" t="n">
        <f aca="false">LN(B331/B330)</f>
        <v>0.00875446117344964</v>
      </c>
      <c r="E331" s="5" t="n">
        <f aca="false">LN(C331/C330)</f>
        <v>-0.0131484728435062</v>
      </c>
    </row>
    <row r="332" customFormat="false" ht="12.75" hidden="false" customHeight="false" outlineLevel="0" collapsed="false">
      <c r="A332" s="10" t="n">
        <v>38201</v>
      </c>
      <c r="B332" s="3" t="n">
        <v>22448</v>
      </c>
      <c r="C332" s="4" t="n">
        <v>27.22</v>
      </c>
      <c r="D332" s="5" t="n">
        <f aca="false">LN(B332/B331)</f>
        <v>0.00339134640076359</v>
      </c>
      <c r="E332" s="5" t="n">
        <f aca="false">LN(C332/C331)</f>
        <v>0.000735023921368377</v>
      </c>
    </row>
    <row r="333" customFormat="false" ht="12.75" hidden="false" customHeight="false" outlineLevel="0" collapsed="false">
      <c r="A333" s="10" t="n">
        <v>38198</v>
      </c>
      <c r="B333" s="3" t="n">
        <v>22336</v>
      </c>
      <c r="C333" s="4" t="n">
        <v>27.11</v>
      </c>
      <c r="D333" s="5" t="n">
        <f aca="false">LN(B333/B332)</f>
        <v>-0.00500179678014312</v>
      </c>
      <c r="E333" s="5" t="n">
        <f aca="false">LN(C333/C332)</f>
        <v>-0.00404933371274581</v>
      </c>
    </row>
    <row r="334" customFormat="false" ht="12.75" hidden="false" customHeight="false" outlineLevel="0" collapsed="false">
      <c r="A334" s="10" t="n">
        <v>38197</v>
      </c>
      <c r="B334" s="3" t="n">
        <v>22227</v>
      </c>
      <c r="C334" s="4" t="n">
        <v>27.01</v>
      </c>
      <c r="D334" s="5" t="n">
        <f aca="false">LN(B334/B333)</f>
        <v>-0.00489196047733238</v>
      </c>
      <c r="E334" s="5" t="n">
        <f aca="false">LN(C334/C333)</f>
        <v>-0.00369549570604984</v>
      </c>
    </row>
    <row r="335" customFormat="false" ht="12.75" hidden="false" customHeight="false" outlineLevel="0" collapsed="false">
      <c r="A335" s="10" t="n">
        <v>38196</v>
      </c>
      <c r="B335" s="3" t="n">
        <v>22168</v>
      </c>
      <c r="C335" s="4" t="n">
        <v>27.07</v>
      </c>
      <c r="D335" s="5" t="n">
        <f aca="false">LN(B335/B334)</f>
        <v>-0.00265795854195226</v>
      </c>
      <c r="E335" s="5" t="n">
        <f aca="false">LN(C335/C334)</f>
        <v>0.00221893582168548</v>
      </c>
    </row>
    <row r="336" customFormat="false" ht="12.75" hidden="false" customHeight="false" outlineLevel="0" collapsed="false">
      <c r="A336" s="10" t="n">
        <v>38195</v>
      </c>
      <c r="B336" s="3" t="n">
        <v>21737</v>
      </c>
      <c r="C336" s="4" t="n">
        <v>27.4</v>
      </c>
      <c r="D336" s="5" t="n">
        <f aca="false">LN(B336/B335)</f>
        <v>-0.019633929869949</v>
      </c>
      <c r="E336" s="5" t="n">
        <f aca="false">LN(C336/C335)</f>
        <v>0.0121169097678147</v>
      </c>
    </row>
    <row r="337" customFormat="false" ht="12.75" hidden="false" customHeight="false" outlineLevel="0" collapsed="false">
      <c r="A337" s="10" t="n">
        <v>38194</v>
      </c>
      <c r="B337" s="3" t="n">
        <v>21317</v>
      </c>
      <c r="C337" s="4" t="n">
        <v>26.05</v>
      </c>
      <c r="D337" s="5" t="n">
        <f aca="false">LN(B337/B336)</f>
        <v>-0.0195110012396708</v>
      </c>
      <c r="E337" s="5" t="n">
        <f aca="false">LN(C337/C336)</f>
        <v>-0.0505252451946486</v>
      </c>
    </row>
    <row r="338" customFormat="false" ht="12.75" hidden="false" customHeight="false" outlineLevel="0" collapsed="false">
      <c r="A338" s="10" t="n">
        <v>38191</v>
      </c>
      <c r="B338" s="3" t="n">
        <v>21591</v>
      </c>
      <c r="C338" s="4" t="n">
        <v>26.63</v>
      </c>
      <c r="D338" s="5" t="n">
        <f aca="false">LN(B338/B337)</f>
        <v>0.0127716847427195</v>
      </c>
      <c r="E338" s="5" t="n">
        <f aca="false">LN(C338/C337)</f>
        <v>0.022020631626465</v>
      </c>
    </row>
    <row r="339" customFormat="false" ht="12.75" hidden="false" customHeight="false" outlineLevel="0" collapsed="false">
      <c r="A339" s="10" t="n">
        <v>38190</v>
      </c>
      <c r="B339" s="3" t="n">
        <v>21730</v>
      </c>
      <c r="C339" s="4" t="n">
        <v>26.55</v>
      </c>
      <c r="D339" s="5" t="n">
        <f aca="false">LN(B339/B338)</f>
        <v>0.00641723307456129</v>
      </c>
      <c r="E339" s="5" t="n">
        <f aca="false">LN(C339/C338)</f>
        <v>-0.00300865213789298</v>
      </c>
    </row>
    <row r="340" customFormat="false" ht="12.75" hidden="false" customHeight="false" outlineLevel="0" collapsed="false">
      <c r="A340" s="10" t="n">
        <v>38189</v>
      </c>
      <c r="B340" s="3" t="n">
        <v>21810</v>
      </c>
      <c r="C340" s="4" t="n">
        <v>27.21</v>
      </c>
      <c r="D340" s="5" t="n">
        <f aca="false">LN(B340/B339)</f>
        <v>0.00367478594519951</v>
      </c>
      <c r="E340" s="5" t="n">
        <f aca="false">LN(C340/C339)</f>
        <v>0.024554805107207</v>
      </c>
    </row>
    <row r="341" customFormat="false" ht="12.75" hidden="false" customHeight="false" outlineLevel="0" collapsed="false">
      <c r="A341" s="10" t="n">
        <v>38188</v>
      </c>
      <c r="B341" s="3" t="n">
        <v>22361</v>
      </c>
      <c r="C341" s="4" t="n">
        <v>27.97</v>
      </c>
      <c r="D341" s="5" t="n">
        <f aca="false">LN(B341/B340)</f>
        <v>0.024949789792471</v>
      </c>
      <c r="E341" s="5" t="n">
        <f aca="false">LN(C341/C340)</f>
        <v>0.0275479544187134</v>
      </c>
    </row>
    <row r="342" customFormat="false" ht="12.75" hidden="false" customHeight="false" outlineLevel="0" collapsed="false">
      <c r="A342" s="10" t="n">
        <v>38187</v>
      </c>
      <c r="B342" s="3" t="n">
        <v>22102</v>
      </c>
      <c r="C342" s="4" t="n">
        <v>27.86</v>
      </c>
      <c r="D342" s="5" t="n">
        <f aca="false">LN(B342/B341)</f>
        <v>-0.0116502678394183</v>
      </c>
      <c r="E342" s="5" t="n">
        <f aca="false">LN(C342/C341)</f>
        <v>-0.00394053886220865</v>
      </c>
    </row>
    <row r="343" customFormat="false" ht="12.75" hidden="false" customHeight="false" outlineLevel="0" collapsed="false">
      <c r="A343" s="10" t="n">
        <v>38184</v>
      </c>
      <c r="B343" s="3" t="n">
        <v>22447</v>
      </c>
      <c r="C343" s="4" t="n">
        <v>28.26</v>
      </c>
      <c r="D343" s="5" t="n">
        <f aca="false">LN(B343/B342)</f>
        <v>0.015488872802818</v>
      </c>
      <c r="E343" s="5" t="n">
        <f aca="false">LN(C343/C342)</f>
        <v>0.0142554089047218</v>
      </c>
    </row>
    <row r="344" customFormat="false" ht="12.75" hidden="false" customHeight="false" outlineLevel="0" collapsed="false">
      <c r="A344" s="10" t="n">
        <v>38183</v>
      </c>
      <c r="B344" s="3" t="n">
        <v>22064</v>
      </c>
      <c r="C344" s="4" t="n">
        <v>27.83</v>
      </c>
      <c r="D344" s="5" t="n">
        <f aca="false">LN(B344/B343)</f>
        <v>-0.0172096539184624</v>
      </c>
      <c r="E344" s="5" t="n">
        <f aca="false">LN(C344/C343)</f>
        <v>-0.0153328017185821</v>
      </c>
    </row>
    <row r="345" customFormat="false" ht="12.75" hidden="false" customHeight="false" outlineLevel="0" collapsed="false">
      <c r="A345" s="10" t="n">
        <v>38182</v>
      </c>
      <c r="B345" s="3" t="n">
        <v>21672</v>
      </c>
      <c r="C345" s="4" t="n">
        <v>27.68</v>
      </c>
      <c r="D345" s="5" t="n">
        <f aca="false">LN(B345/B344)</f>
        <v>-0.017926216268152</v>
      </c>
      <c r="E345" s="5" t="n">
        <f aca="false">LN(C345/C344)</f>
        <v>-0.00540444478833053</v>
      </c>
    </row>
    <row r="346" customFormat="false" ht="12.75" hidden="false" customHeight="false" outlineLevel="0" collapsed="false">
      <c r="A346" s="10" t="n">
        <v>38181</v>
      </c>
      <c r="B346" s="3" t="n">
        <v>21676</v>
      </c>
      <c r="C346" s="4" t="n">
        <v>27.69</v>
      </c>
      <c r="D346" s="5" t="n">
        <f aca="false">LN(B346/B345)</f>
        <v>0.000184552921073745</v>
      </c>
      <c r="E346" s="5" t="n">
        <f aca="false">LN(C346/C345)</f>
        <v>0.000361206433401709</v>
      </c>
    </row>
    <row r="347" customFormat="false" ht="12.75" hidden="false" customHeight="false" outlineLevel="0" collapsed="false">
      <c r="A347" s="10" t="n">
        <v>38180</v>
      </c>
      <c r="B347" s="3" t="n">
        <v>21532</v>
      </c>
      <c r="C347" s="4" t="n">
        <v>27.41</v>
      </c>
      <c r="D347" s="5" t="n">
        <f aca="false">LN(B347/B346)</f>
        <v>-0.00666545700515697</v>
      </c>
      <c r="E347" s="5" t="n">
        <f aca="false">LN(C347/C346)</f>
        <v>-0.0101634268681761</v>
      </c>
    </row>
    <row r="348" customFormat="false" ht="12.75" hidden="false" customHeight="false" outlineLevel="0" collapsed="false">
      <c r="A348" s="10" t="n">
        <v>38176</v>
      </c>
      <c r="B348" s="3" t="n">
        <v>20887</v>
      </c>
      <c r="C348" s="4" t="n">
        <v>26.63</v>
      </c>
      <c r="D348" s="5" t="n">
        <f aca="false">LN(B348/B347)</f>
        <v>-0.0304132448255308</v>
      </c>
      <c r="E348" s="5" t="n">
        <f aca="false">LN(C348/C347)</f>
        <v>-0.0288695104888536</v>
      </c>
    </row>
    <row r="349" customFormat="false" ht="12.75" hidden="false" customHeight="false" outlineLevel="0" collapsed="false">
      <c r="A349" s="10" t="n">
        <v>38175</v>
      </c>
      <c r="B349" s="3" t="n">
        <v>21171</v>
      </c>
      <c r="C349" s="4" t="n">
        <v>26.82</v>
      </c>
      <c r="D349" s="5" t="n">
        <f aca="false">LN(B349/B348)</f>
        <v>0.0135053648136228</v>
      </c>
      <c r="E349" s="5" t="n">
        <f aca="false">LN(C349/C348)</f>
        <v>0.00710947802769155</v>
      </c>
    </row>
    <row r="350" customFormat="false" ht="12.75" hidden="false" customHeight="false" outlineLevel="0" collapsed="false">
      <c r="A350" s="10" t="n">
        <v>38174</v>
      </c>
      <c r="B350" s="3" t="n">
        <v>21188</v>
      </c>
      <c r="C350" s="4" t="n">
        <v>27.11</v>
      </c>
      <c r="D350" s="5" t="n">
        <f aca="false">LN(B350/B349)</f>
        <v>0.000802662995477268</v>
      </c>
      <c r="E350" s="5" t="n">
        <f aca="false">LN(C350/C349)</f>
        <v>0.0107547856570417</v>
      </c>
    </row>
    <row r="351" customFormat="false" ht="12.75" hidden="false" customHeight="false" outlineLevel="0" collapsed="false">
      <c r="A351" s="10" t="n">
        <v>38173</v>
      </c>
      <c r="B351" s="3" t="n">
        <v>21670</v>
      </c>
      <c r="C351" s="4" t="n">
        <v>27.78</v>
      </c>
      <c r="D351" s="5" t="n">
        <f aca="false">LN(B351/B350)</f>
        <v>0.0224938318659873</v>
      </c>
      <c r="E351" s="5" t="n">
        <f aca="false">LN(C351/C350)</f>
        <v>0.0244136738156235</v>
      </c>
    </row>
    <row r="352" customFormat="false" ht="12.75" hidden="false" customHeight="false" outlineLevel="0" collapsed="false">
      <c r="A352" s="10" t="n">
        <v>38170</v>
      </c>
      <c r="B352" s="3" t="n">
        <v>21568</v>
      </c>
      <c r="C352" s="4" t="n">
        <v>27.66</v>
      </c>
      <c r="D352" s="5" t="n">
        <f aca="false">LN(B352/B351)</f>
        <v>-0.00471808081837117</v>
      </c>
      <c r="E352" s="5" t="n">
        <f aca="false">LN(C352/C351)</f>
        <v>-0.00432901108958558</v>
      </c>
    </row>
    <row r="353" customFormat="false" ht="12.75" hidden="false" customHeight="false" outlineLevel="0" collapsed="false">
      <c r="A353" s="10" t="n">
        <v>38169</v>
      </c>
      <c r="B353" s="3" t="n">
        <v>21348</v>
      </c>
      <c r="C353" s="4" t="n">
        <v>28.36</v>
      </c>
      <c r="D353" s="5" t="n">
        <f aca="false">LN(B353/B352)</f>
        <v>-0.0102526762581981</v>
      </c>
      <c r="E353" s="5" t="n">
        <f aca="false">LN(C353/C352)</f>
        <v>0.0249923754273147</v>
      </c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  <c r="B1" s="0" t="s">
        <v>8</v>
      </c>
      <c r="C1" s="0" t="n">
        <v>0.80508372932074</v>
      </c>
    </row>
    <row r="3" customFormat="false" ht="12.75" hidden="false" customHeight="false" outlineLevel="0" collapsed="false">
      <c r="A3" s="0" t="n">
        <v>-0.00778921078177465</v>
      </c>
      <c r="B3" s="0" t="n">
        <v>-0.0106840494361795</v>
      </c>
    </row>
    <row r="4" customFormat="false" ht="12.75" hidden="false" customHeight="false" outlineLevel="0" collapsed="false">
      <c r="A4" s="0" t="n">
        <v>0.017763916129185</v>
      </c>
      <c r="B4" s="0" t="n">
        <v>-0.00600496329367011</v>
      </c>
    </row>
    <row r="5" customFormat="false" ht="12.75" hidden="false" customHeight="false" outlineLevel="0" collapsed="false">
      <c r="A5" s="0" t="n">
        <v>0.000782925990856196</v>
      </c>
      <c r="B5" s="0" t="n">
        <v>-0.0137342745695069</v>
      </c>
    </row>
    <row r="6" customFormat="false" ht="12.75" hidden="false" customHeight="false" outlineLevel="0" collapsed="false">
      <c r="A6" s="0" t="n">
        <v>-6.26115268024925E-005</v>
      </c>
      <c r="B6" s="0" t="n">
        <v>0.00769303373671632</v>
      </c>
    </row>
    <row r="7" customFormat="false" ht="12.75" hidden="false" customHeight="false" outlineLevel="0" collapsed="false">
      <c r="A7" s="0" t="n">
        <v>-0.0142834797384721</v>
      </c>
      <c r="B7" s="0" t="n">
        <v>-0.00554018037561536</v>
      </c>
    </row>
    <row r="8" customFormat="false" ht="12.75" hidden="false" customHeight="false" outlineLevel="0" collapsed="false">
      <c r="A8" s="0" t="n">
        <v>-0.0121089675860998</v>
      </c>
      <c r="B8" s="0" t="n">
        <v>-0.00539084863487642</v>
      </c>
    </row>
    <row r="9" customFormat="false" ht="12.75" hidden="false" customHeight="false" outlineLevel="0" collapsed="false">
      <c r="A9" s="0" t="n">
        <v>-0.000257185110399764</v>
      </c>
      <c r="B9" s="0" t="n">
        <v>0.00180018050414785</v>
      </c>
    </row>
    <row r="10" customFormat="false" ht="12.75" hidden="false" customHeight="false" outlineLevel="0" collapsed="false">
      <c r="A10" s="0" t="n">
        <v>-0.00048240043386738</v>
      </c>
      <c r="B10" s="0" t="n">
        <v>0.0327318030382281</v>
      </c>
    </row>
    <row r="11" customFormat="false" ht="12.75" hidden="false" customHeight="false" outlineLevel="0" collapsed="false">
      <c r="A11" s="0" t="n">
        <v>-0.0196533799016207</v>
      </c>
      <c r="B11" s="0" t="n">
        <v>-0.0444913234451344</v>
      </c>
    </row>
    <row r="12" customFormat="false" ht="12.75" hidden="false" customHeight="false" outlineLevel="0" collapsed="false">
      <c r="A12" s="0" t="n">
        <v>-0.00869857214600863</v>
      </c>
      <c r="B12" s="0" t="n">
        <v>-0.0194787489042251</v>
      </c>
    </row>
    <row r="13" customFormat="false" ht="12.75" hidden="false" customHeight="false" outlineLevel="0" collapsed="false">
      <c r="A13" s="0" t="n">
        <v>0.00961672541092912</v>
      </c>
      <c r="B13" s="0" t="n">
        <v>0</v>
      </c>
    </row>
    <row r="14" customFormat="false" ht="12.75" hidden="false" customHeight="false" outlineLevel="0" collapsed="false">
      <c r="A14" s="0" t="n">
        <v>0.00698960940785714</v>
      </c>
      <c r="B14" s="0" t="n">
        <v>0.0238368455060046</v>
      </c>
    </row>
    <row r="15" customFormat="false" ht="12.75" hidden="false" customHeight="false" outlineLevel="0" collapsed="false">
      <c r="A15" s="0" t="n">
        <v>-0.00188955912223798</v>
      </c>
      <c r="B15" s="0" t="n">
        <v>-0.00363042693168651</v>
      </c>
    </row>
    <row r="16" customFormat="false" ht="12.75" hidden="false" customHeight="false" outlineLevel="0" collapsed="false">
      <c r="A16" s="0" t="n">
        <v>0.00986444497091402</v>
      </c>
      <c r="B16" s="0" t="n">
        <v>-0.00346115656575354</v>
      </c>
    </row>
    <row r="17" customFormat="false" ht="12.75" hidden="false" customHeight="false" outlineLevel="0" collapsed="false">
      <c r="A17" s="0" t="n">
        <v>-0.000581376586899589</v>
      </c>
      <c r="B17" s="0" t="n">
        <v>-0.0212087248772623</v>
      </c>
    </row>
    <row r="18" customFormat="false" ht="12.75" hidden="false" customHeight="false" outlineLevel="0" collapsed="false">
      <c r="A18" s="0" t="n">
        <v>-0.00210223399273431</v>
      </c>
      <c r="B18" s="0" t="n">
        <v>-0.0103045408288143</v>
      </c>
    </row>
    <row r="19" customFormat="false" ht="12.75" hidden="false" customHeight="false" outlineLevel="0" collapsed="false">
      <c r="A19" s="0" t="n">
        <v>0.00684028092191305</v>
      </c>
      <c r="B19" s="0" t="n">
        <v>-0.00471921593164656</v>
      </c>
    </row>
    <row r="20" customFormat="false" ht="12.75" hidden="false" customHeight="false" outlineLevel="0" collapsed="false">
      <c r="A20" s="0" t="n">
        <v>-0.00645184340691339</v>
      </c>
      <c r="B20" s="0" t="n">
        <v>0.0150237567604609</v>
      </c>
    </row>
    <row r="21" customFormat="false" ht="12.75" hidden="false" customHeight="false" outlineLevel="0" collapsed="false">
      <c r="A21" s="0" t="n">
        <v>-0.023113711486132</v>
      </c>
      <c r="B21" s="0" t="n">
        <v>0.00446346286869783</v>
      </c>
    </row>
    <row r="22" customFormat="false" ht="12.75" hidden="false" customHeight="false" outlineLevel="0" collapsed="false">
      <c r="A22" s="0" t="n">
        <v>-0.0294084475665058</v>
      </c>
      <c r="B22" s="0" t="n">
        <v>-0.0515961012137626</v>
      </c>
    </row>
    <row r="23" customFormat="false" ht="12.75" hidden="false" customHeight="false" outlineLevel="0" collapsed="false">
      <c r="A23" s="0" t="n">
        <v>-0.00636443551217059</v>
      </c>
      <c r="B23" s="0" t="n">
        <v>-0.0135735338608183</v>
      </c>
    </row>
    <row r="24" customFormat="false" ht="12.75" hidden="false" customHeight="false" outlineLevel="0" collapsed="false">
      <c r="A24" s="0" t="n">
        <v>0.0202857740307788</v>
      </c>
      <c r="B24" s="0" t="n">
        <v>0.0271580625774189</v>
      </c>
    </row>
    <row r="25" customFormat="false" ht="12.75" hidden="false" customHeight="false" outlineLevel="0" collapsed="false">
      <c r="A25" s="0" t="n">
        <v>-0.00780053594913685</v>
      </c>
      <c r="B25" s="0" t="n">
        <v>-0.0313259757261964</v>
      </c>
    </row>
    <row r="26" customFormat="false" ht="12.75" hidden="false" customHeight="false" outlineLevel="0" collapsed="false">
      <c r="A26" s="0" t="n">
        <v>0.0113262182944282</v>
      </c>
      <c r="B26" s="0" t="n">
        <v>0.0351736141782671</v>
      </c>
    </row>
    <row r="27" customFormat="false" ht="12.75" hidden="false" customHeight="false" outlineLevel="0" collapsed="false">
      <c r="A27" s="0" t="n">
        <v>-0.0223365045591191</v>
      </c>
      <c r="B27" s="0" t="n">
        <v>-0.0411580724935076</v>
      </c>
    </row>
    <row r="28" customFormat="false" ht="12.75" hidden="false" customHeight="false" outlineLevel="0" collapsed="false">
      <c r="A28" s="0" t="n">
        <v>-0.0288968106094488</v>
      </c>
      <c r="B28" s="0" t="n">
        <v>-0.0181713055640956</v>
      </c>
    </row>
    <row r="29" customFormat="false" ht="12.75" hidden="false" customHeight="false" outlineLevel="0" collapsed="false">
      <c r="A29" s="0" t="n">
        <v>0.0330697541392329</v>
      </c>
      <c r="B29" s="0" t="n">
        <v>0.0295113256237697</v>
      </c>
    </row>
    <row r="30" customFormat="false" ht="12.75" hidden="false" customHeight="false" outlineLevel="0" collapsed="false">
      <c r="A30" s="0" t="n">
        <v>-0.00788161163142707</v>
      </c>
      <c r="B30" s="0" t="n">
        <v>0.0298180524338333</v>
      </c>
    </row>
    <row r="31" customFormat="false" ht="12.75" hidden="false" customHeight="false" outlineLevel="0" collapsed="false">
      <c r="A31" s="0" t="n">
        <v>0.0395951094766641</v>
      </c>
      <c r="B31" s="0" t="n">
        <v>0.0376834338343949</v>
      </c>
    </row>
    <row r="32" customFormat="false" ht="12.75" hidden="false" customHeight="false" outlineLevel="0" collapsed="false">
      <c r="A32" s="0" t="n">
        <v>-0.0156974445199559</v>
      </c>
      <c r="B32" s="0" t="n">
        <v>-0.053163619122294</v>
      </c>
    </row>
    <row r="33" customFormat="false" ht="12.75" hidden="false" customHeight="false" outlineLevel="0" collapsed="false">
      <c r="A33" s="0" t="n">
        <v>0.00368818523693152</v>
      </c>
      <c r="B33" s="0" t="n">
        <v>0.00757652968667859</v>
      </c>
    </row>
    <row r="34" customFormat="false" ht="12.75" hidden="false" customHeight="false" outlineLevel="0" collapsed="false">
      <c r="A34" s="0" t="n">
        <v>0.0242680604048988</v>
      </c>
      <c r="B34" s="0" t="n">
        <v>0.048356918553876</v>
      </c>
    </row>
    <row r="35" customFormat="false" ht="12.75" hidden="false" customHeight="false" outlineLevel="0" collapsed="false">
      <c r="A35" s="0" t="n">
        <v>-0.0110690723057747</v>
      </c>
      <c r="B35" s="0" t="n">
        <v>-0.0159854705071158</v>
      </c>
    </row>
    <row r="36" customFormat="false" ht="12.75" hidden="false" customHeight="false" outlineLevel="0" collapsed="false">
      <c r="A36" s="0" t="n">
        <v>-0.0101247358616764</v>
      </c>
      <c r="B36" s="0" t="n">
        <v>0.0167227977294601</v>
      </c>
    </row>
    <row r="37" customFormat="false" ht="12.75" hidden="false" customHeight="false" outlineLevel="0" collapsed="false">
      <c r="A37" s="0" t="n">
        <v>-0.0251706729260173</v>
      </c>
      <c r="B37" s="0" t="n">
        <v>-0.0489007286009671</v>
      </c>
    </row>
    <row r="38" customFormat="false" ht="12.75" hidden="false" customHeight="false" outlineLevel="0" collapsed="false">
      <c r="A38" s="0" t="n">
        <v>0.0315230681129672</v>
      </c>
      <c r="B38" s="0" t="n">
        <v>0.0229543360690845</v>
      </c>
    </row>
    <row r="39" customFormat="false" ht="12.75" hidden="false" customHeight="false" outlineLevel="0" collapsed="false">
      <c r="A39" s="0" t="n">
        <v>0.0364588113176136</v>
      </c>
      <c r="B39" s="0" t="n">
        <v>0.0316423197367614</v>
      </c>
    </row>
    <row r="40" customFormat="false" ht="12.75" hidden="false" customHeight="false" outlineLevel="0" collapsed="false">
      <c r="A40" s="0" t="n">
        <v>0.0181509283152128</v>
      </c>
      <c r="B40" s="0" t="n">
        <v>0.00183049657555637</v>
      </c>
    </row>
    <row r="41" customFormat="false" ht="12.75" hidden="false" customHeight="false" outlineLevel="0" collapsed="false">
      <c r="A41" s="0" t="n">
        <v>-0.00860674617281899</v>
      </c>
      <c r="B41" s="0" t="n">
        <v>-0.0272516632474708</v>
      </c>
    </row>
    <row r="42" customFormat="false" ht="12.75" hidden="false" customHeight="false" outlineLevel="0" collapsed="false">
      <c r="A42" s="0" t="n">
        <v>-0.0119445289446661</v>
      </c>
      <c r="B42" s="0" t="n">
        <v>-0.0161034075665787</v>
      </c>
    </row>
    <row r="43" customFormat="false" ht="12.75" hidden="false" customHeight="false" outlineLevel="0" collapsed="false">
      <c r="A43" s="0" t="n">
        <v>0.00348660888991562</v>
      </c>
      <c r="B43" s="0" t="n">
        <v>-0.00210305019677879</v>
      </c>
    </row>
    <row r="44" customFormat="false" ht="12.75" hidden="false" customHeight="false" outlineLevel="0" collapsed="false">
      <c r="A44" s="0" t="n">
        <v>-0.0142466753346214</v>
      </c>
      <c r="B44" s="0" t="n">
        <v>-0.00364299127850098</v>
      </c>
    </row>
    <row r="45" customFormat="false" ht="12.75" hidden="false" customHeight="false" outlineLevel="0" collapsed="false">
      <c r="A45" s="0" t="n">
        <v>0.00861087316848361</v>
      </c>
      <c r="B45" s="0" t="n">
        <v>0.024289619187449</v>
      </c>
    </row>
    <row r="46" customFormat="false" ht="12.75" hidden="false" customHeight="false" outlineLevel="0" collapsed="false">
      <c r="A46" s="0" t="n">
        <v>0.00490110695173233</v>
      </c>
      <c r="B46" s="0" t="n">
        <v>0.0041160020691035</v>
      </c>
    </row>
    <row r="47" customFormat="false" ht="12.75" hidden="false" customHeight="false" outlineLevel="0" collapsed="false">
      <c r="A47" s="0" t="n">
        <v>-0.0198806005539483</v>
      </c>
      <c r="B47" s="0" t="n">
        <v>0</v>
      </c>
    </row>
    <row r="48" customFormat="false" ht="12.75" hidden="false" customHeight="false" outlineLevel="0" collapsed="false">
      <c r="A48" s="0" t="n">
        <v>0.00516948237297744</v>
      </c>
      <c r="B48" s="0" t="n">
        <v>0.00818152574130259</v>
      </c>
    </row>
    <row r="49" customFormat="false" ht="12.75" hidden="false" customHeight="false" outlineLevel="0" collapsed="false">
      <c r="A49" s="0" t="n">
        <v>-0.025586419186992</v>
      </c>
      <c r="B49" s="0" t="n">
        <v>-0.0156778127192299</v>
      </c>
    </row>
    <row r="50" customFormat="false" ht="12.75" hidden="false" customHeight="false" outlineLevel="0" collapsed="false">
      <c r="A50" s="0" t="n">
        <v>0.000598663003877835</v>
      </c>
      <c r="B50" s="0" t="n">
        <v>-0.0153542965284987</v>
      </c>
    </row>
    <row r="51" customFormat="false" ht="12.75" hidden="false" customHeight="false" outlineLevel="0" collapsed="false">
      <c r="A51" s="0" t="n">
        <v>-0.00871588894071126</v>
      </c>
      <c r="B51" s="0" t="n">
        <v>-0.0351868353564978</v>
      </c>
    </row>
    <row r="52" customFormat="false" ht="12.75" hidden="false" customHeight="false" outlineLevel="0" collapsed="false">
      <c r="A52" s="0" t="n">
        <v>-0.0151740800343234</v>
      </c>
      <c r="B52" s="0" t="n">
        <v>-0.0103421765105751</v>
      </c>
    </row>
    <row r="53" customFormat="false" ht="12.75" hidden="false" customHeight="false" outlineLevel="0" collapsed="false">
      <c r="A53" s="0" t="n">
        <v>-0.0108534832432421</v>
      </c>
      <c r="B53" s="0" t="n">
        <v>-0.00320384735406126</v>
      </c>
    </row>
    <row r="54" customFormat="false" ht="12.75" hidden="false" customHeight="false" outlineLevel="0" collapsed="false">
      <c r="A54" s="0" t="n">
        <v>-0.00607715692367665</v>
      </c>
      <c r="B54" s="0" t="n">
        <v>0.0119618651174999</v>
      </c>
    </row>
    <row r="55" customFormat="false" ht="12.75" hidden="false" customHeight="false" outlineLevel="0" collapsed="false">
      <c r="A55" s="0" t="n">
        <v>0.00735005638169129</v>
      </c>
      <c r="B55" s="0" t="n">
        <v>0.034667541755264</v>
      </c>
    </row>
    <row r="56" customFormat="false" ht="12.75" hidden="false" customHeight="false" outlineLevel="0" collapsed="false">
      <c r="A56" s="0" t="n">
        <v>0.00756943658339667</v>
      </c>
      <c r="B56" s="0" t="n">
        <v>0.00610688920817948</v>
      </c>
    </row>
    <row r="57" customFormat="false" ht="12.75" hidden="false" customHeight="false" outlineLevel="0" collapsed="false">
      <c r="A57" s="0" t="n">
        <v>-0.0164792582767206</v>
      </c>
      <c r="B57" s="0" t="n">
        <v>-0.0114811823739563</v>
      </c>
    </row>
    <row r="58" customFormat="false" ht="12.75" hidden="false" customHeight="false" outlineLevel="0" collapsed="false">
      <c r="A58" s="0" t="n">
        <v>0.000901494461386069</v>
      </c>
      <c r="B58" s="0" t="n">
        <v>0.012432023940317</v>
      </c>
    </row>
    <row r="59" customFormat="false" ht="12.75" hidden="false" customHeight="false" outlineLevel="0" collapsed="false">
      <c r="A59" s="0" t="n">
        <v>-0.0115729122090054</v>
      </c>
      <c r="B59" s="0" t="n">
        <v>-0.0385594606257379</v>
      </c>
    </row>
    <row r="60" customFormat="false" ht="12.75" hidden="false" customHeight="false" outlineLevel="0" collapsed="false">
      <c r="A60" s="0" t="n">
        <v>-0.00714276184695817</v>
      </c>
      <c r="B60" s="0" t="n">
        <v>-0.00932824070903341</v>
      </c>
    </row>
    <row r="61" customFormat="false" ht="12.75" hidden="false" customHeight="false" outlineLevel="0" collapsed="false">
      <c r="A61" s="0" t="n">
        <v>-0.0126865119019842</v>
      </c>
      <c r="B61" s="0" t="n">
        <v>-0.0116327023754619</v>
      </c>
    </row>
    <row r="62" customFormat="false" ht="12.75" hidden="false" customHeight="false" outlineLevel="0" collapsed="false">
      <c r="A62" s="0" t="n">
        <v>0.00292825977908836</v>
      </c>
      <c r="B62" s="0" t="n">
        <v>-0.00667951071622973</v>
      </c>
    </row>
    <row r="63" customFormat="false" ht="12.75" hidden="false" customHeight="false" outlineLevel="0" collapsed="false">
      <c r="A63" s="0" t="n">
        <v>-0.0158502428763873</v>
      </c>
      <c r="B63" s="0" t="n">
        <v>-0.0184469260409158</v>
      </c>
    </row>
    <row r="64" customFormat="false" ht="12.75" hidden="false" customHeight="false" outlineLevel="0" collapsed="false">
      <c r="A64" s="0" t="n">
        <v>-0.0079655612404497</v>
      </c>
      <c r="B64" s="0" t="n">
        <v>-0.00414594292041109</v>
      </c>
    </row>
    <row r="65" customFormat="false" ht="12.75" hidden="false" customHeight="false" outlineLevel="0" collapsed="false">
      <c r="A65" s="0" t="n">
        <v>-0.0106466000693395</v>
      </c>
      <c r="B65" s="0" t="n">
        <v>-0.0167578282690879</v>
      </c>
    </row>
    <row r="66" customFormat="false" ht="12.75" hidden="false" customHeight="false" outlineLevel="0" collapsed="false">
      <c r="A66" s="0" t="n">
        <v>0.0112672079198692</v>
      </c>
      <c r="B66" s="0" t="n">
        <v>0.0186256299950426</v>
      </c>
    </row>
    <row r="67" customFormat="false" ht="12.75" hidden="false" customHeight="false" outlineLevel="0" collapsed="false">
      <c r="A67" s="0" t="n">
        <v>-0.0254666064370605</v>
      </c>
      <c r="B67" s="0" t="n">
        <v>-0.0148305590264909</v>
      </c>
    </row>
    <row r="68" customFormat="false" ht="12.75" hidden="false" customHeight="false" outlineLevel="0" collapsed="false">
      <c r="A68" s="0" t="n">
        <v>0.00213159894477072</v>
      </c>
      <c r="B68" s="0" t="n">
        <v>-0.017620666071544</v>
      </c>
    </row>
    <row r="69" customFormat="false" ht="12.75" hidden="false" customHeight="false" outlineLevel="0" collapsed="false">
      <c r="A69" s="0" t="n">
        <v>0.0181759246822625</v>
      </c>
      <c r="B69" s="0" t="n">
        <v>-0.00278820555966316</v>
      </c>
    </row>
    <row r="70" customFormat="false" ht="12.75" hidden="false" customHeight="false" outlineLevel="0" collapsed="false">
      <c r="A70" s="0" t="n">
        <v>-0.0228939743239098</v>
      </c>
      <c r="B70" s="0" t="n">
        <v>-0.0230294774662777</v>
      </c>
    </row>
    <row r="71" customFormat="false" ht="12.75" hidden="false" customHeight="false" outlineLevel="0" collapsed="false">
      <c r="A71" s="0" t="n">
        <v>0.00956265925112996</v>
      </c>
      <c r="B71" s="0" t="n">
        <v>0.0268880031538072</v>
      </c>
    </row>
    <row r="72" customFormat="false" ht="12.75" hidden="false" customHeight="false" outlineLevel="0" collapsed="false">
      <c r="A72" s="0" t="n">
        <v>0.0190376733767009</v>
      </c>
      <c r="B72" s="0" t="n">
        <v>0.0140218995903188</v>
      </c>
    </row>
    <row r="73" customFormat="false" ht="12.75" hidden="false" customHeight="false" outlineLevel="0" collapsed="false">
      <c r="A73" s="0" t="n">
        <v>-0.0123313365282335</v>
      </c>
      <c r="B73" s="0" t="n">
        <v>-0.00126662461519283</v>
      </c>
    </row>
    <row r="74" customFormat="false" ht="12.75" hidden="false" customHeight="false" outlineLevel="0" collapsed="false">
      <c r="A74" s="0" t="n">
        <v>0.0108347400925906</v>
      </c>
      <c r="B74" s="0" t="n">
        <v>0.0105065055565385</v>
      </c>
    </row>
    <row r="75" customFormat="false" ht="12.75" hidden="false" customHeight="false" outlineLevel="0" collapsed="false">
      <c r="A75" s="0" t="n">
        <v>-0.0156468907816587</v>
      </c>
      <c r="B75" s="0" t="n">
        <v>-0.0377001306945508</v>
      </c>
    </row>
    <row r="76" customFormat="false" ht="12.75" hidden="false" customHeight="false" outlineLevel="0" collapsed="false">
      <c r="A76" s="0" t="n">
        <v>-0.0118322489737639</v>
      </c>
      <c r="B76" s="0" t="n">
        <v>0.0105798244753569</v>
      </c>
    </row>
    <row r="77" customFormat="false" ht="12.75" hidden="false" customHeight="false" outlineLevel="0" collapsed="false">
      <c r="A77" s="0" t="n">
        <v>0.0179729111874769</v>
      </c>
      <c r="B77" s="0" t="n">
        <v>0.010681579876034</v>
      </c>
    </row>
    <row r="78" customFormat="false" ht="12.75" hidden="false" customHeight="false" outlineLevel="0" collapsed="false">
      <c r="A78" s="0" t="n">
        <v>0.00643301793931537</v>
      </c>
      <c r="B78" s="0" t="n">
        <v>-0.0190931467803189</v>
      </c>
    </row>
    <row r="79" customFormat="false" ht="12.75" hidden="false" customHeight="false" outlineLevel="0" collapsed="false">
      <c r="A79" s="0" t="n">
        <v>-0.0214815119256301</v>
      </c>
      <c r="B79" s="0" t="n">
        <v>-0.00870138185334676</v>
      </c>
    </row>
    <row r="80" customFormat="false" ht="12.75" hidden="false" customHeight="false" outlineLevel="0" collapsed="false">
      <c r="A80" s="0" t="n">
        <v>-0.00728942883548374</v>
      </c>
      <c r="B80" s="0" t="n">
        <v>-0.0185231315834822</v>
      </c>
    </row>
    <row r="81" customFormat="false" ht="12.75" hidden="false" customHeight="false" outlineLevel="0" collapsed="false">
      <c r="A81" s="0" t="n">
        <v>-0.00181179983884323</v>
      </c>
      <c r="B81" s="0" t="n">
        <v>0.0119470447548506</v>
      </c>
    </row>
    <row r="82" customFormat="false" ht="12.75" hidden="false" customHeight="false" outlineLevel="0" collapsed="false">
      <c r="A82" s="0" t="n">
        <v>0.00921353564683628</v>
      </c>
      <c r="B82" s="0" t="n">
        <v>0.014844193111942</v>
      </c>
    </row>
    <row r="83" customFormat="false" ht="12.75" hidden="false" customHeight="false" outlineLevel="0" collapsed="false">
      <c r="A83" s="0" t="n">
        <v>0.00276625349289011</v>
      </c>
      <c r="B83" s="0" t="n">
        <v>0.0246133345490262</v>
      </c>
    </row>
    <row r="84" customFormat="false" ht="12.75" hidden="false" customHeight="false" outlineLevel="0" collapsed="false">
      <c r="A84" s="0" t="n">
        <v>-0.0184611353830766</v>
      </c>
      <c r="B84" s="0" t="n">
        <v>-0.0328814408323364</v>
      </c>
    </row>
    <row r="85" customFormat="false" ht="12.75" hidden="false" customHeight="false" outlineLevel="0" collapsed="false">
      <c r="A85" s="0" t="n">
        <v>-0.00978227135819055</v>
      </c>
      <c r="B85" s="0" t="n">
        <v>-0.0223139712218263</v>
      </c>
    </row>
    <row r="86" customFormat="false" ht="12.75" hidden="false" customHeight="false" outlineLevel="0" collapsed="false">
      <c r="A86" s="0" t="n">
        <v>0.000997889163597392</v>
      </c>
      <c r="B86" s="0" t="n">
        <v>0.00223164564833781</v>
      </c>
    </row>
    <row r="87" customFormat="false" ht="12.75" hidden="false" customHeight="false" outlineLevel="0" collapsed="false">
      <c r="A87" s="0" t="n">
        <v>-0.0284427304831734</v>
      </c>
      <c r="B87" s="0" t="n">
        <v>-0.0314754840913615</v>
      </c>
    </row>
    <row r="88" customFormat="false" ht="12.75" hidden="false" customHeight="false" outlineLevel="0" collapsed="false">
      <c r="A88" s="0" t="n">
        <v>-0.0186839415798694</v>
      </c>
      <c r="B88" s="0" t="n">
        <v>-0.0348777306082139</v>
      </c>
    </row>
    <row r="89" customFormat="false" ht="12.75" hidden="false" customHeight="false" outlineLevel="0" collapsed="false">
      <c r="A89" s="0" t="n">
        <v>-0.0136849781366932</v>
      </c>
      <c r="B89" s="0" t="n">
        <v>-0.00717191694737537</v>
      </c>
    </row>
    <row r="90" customFormat="false" ht="12.75" hidden="false" customHeight="false" outlineLevel="0" collapsed="false">
      <c r="A90" s="0" t="n">
        <v>0.0344979222554732</v>
      </c>
      <c r="B90" s="0" t="n">
        <v>0.0420496475555891</v>
      </c>
    </row>
    <row r="91" customFormat="false" ht="12.75" hidden="false" customHeight="false" outlineLevel="0" collapsed="false">
      <c r="A91" s="0" t="n">
        <v>0.0176062947741573</v>
      </c>
      <c r="B91" s="0" t="n">
        <v>0.0157483569681391</v>
      </c>
    </row>
    <row r="92" customFormat="false" ht="12.75" hidden="false" customHeight="false" outlineLevel="0" collapsed="false">
      <c r="A92" s="0" t="n">
        <v>-0.00535445348647124</v>
      </c>
      <c r="B92" s="0" t="n">
        <v>0.00203596948509876</v>
      </c>
    </row>
    <row r="93" customFormat="false" ht="12.75" hidden="false" customHeight="false" outlineLevel="0" collapsed="false">
      <c r="A93" s="0" t="n">
        <v>-0.0170287004134545</v>
      </c>
      <c r="B93" s="0" t="n">
        <v>-0.00999326962813135</v>
      </c>
    </row>
    <row r="94" customFormat="false" ht="12.75" hidden="false" customHeight="false" outlineLevel="0" collapsed="false">
      <c r="A94" s="0" t="n">
        <v>0.00201616956676063</v>
      </c>
      <c r="B94" s="0" t="n">
        <v>0.0124760606563591</v>
      </c>
    </row>
    <row r="95" customFormat="false" ht="12.75" hidden="false" customHeight="false" outlineLevel="0" collapsed="false">
      <c r="A95" s="0" t="n">
        <v>-0.003957110145594</v>
      </c>
      <c r="B95" s="0" t="n">
        <v>-0.00996836528089101</v>
      </c>
    </row>
    <row r="96" customFormat="false" ht="12.75" hidden="false" customHeight="false" outlineLevel="0" collapsed="false">
      <c r="A96" s="0" t="n">
        <v>0.027299309671654</v>
      </c>
      <c r="B96" s="0" t="n">
        <v>0.0153640618247432</v>
      </c>
    </row>
    <row r="97" customFormat="false" ht="12.75" hidden="false" customHeight="false" outlineLevel="0" collapsed="false">
      <c r="A97" s="0" t="n">
        <v>-0.00247228464473872</v>
      </c>
      <c r="B97" s="0" t="n">
        <v>0.00022419011415498</v>
      </c>
    </row>
    <row r="98" customFormat="false" ht="12.75" hidden="false" customHeight="false" outlineLevel="0" collapsed="false">
      <c r="A98" s="0" t="n">
        <v>-0.0124147845807866</v>
      </c>
      <c r="B98" s="0" t="n">
        <v>-0.00561988665800711</v>
      </c>
    </row>
    <row r="99" customFormat="false" ht="12.75" hidden="false" customHeight="false" outlineLevel="0" collapsed="false">
      <c r="A99" s="0" t="n">
        <v>-0.0206135763272299</v>
      </c>
      <c r="B99" s="0" t="n">
        <v>-0.0101960779085403</v>
      </c>
    </row>
    <row r="100" customFormat="false" ht="12.75" hidden="false" customHeight="false" outlineLevel="0" collapsed="false">
      <c r="A100" s="0" t="n">
        <v>-0.0239912795293383</v>
      </c>
      <c r="B100" s="0" t="n">
        <v>-0.00777324444427523</v>
      </c>
    </row>
    <row r="101" customFormat="false" ht="12.75" hidden="false" customHeight="false" outlineLevel="0" collapsed="false">
      <c r="A101" s="0" t="n">
        <v>0.00110494987813043</v>
      </c>
      <c r="B101" s="0" t="n">
        <v>-0.00575441799656088</v>
      </c>
    </row>
    <row r="102" customFormat="false" ht="12.75" hidden="false" customHeight="false" outlineLevel="0" collapsed="false">
      <c r="A102" s="0" t="n">
        <v>0.00273665033452472</v>
      </c>
      <c r="B102" s="0" t="n">
        <v>-0.0195810451991065</v>
      </c>
    </row>
    <row r="103" customFormat="false" ht="12.75" hidden="false" customHeight="false" outlineLevel="0" collapsed="false">
      <c r="A103" s="0" t="n">
        <v>0.00642409202578743</v>
      </c>
      <c r="B103" s="0" t="n">
        <v>0.0161124326337029</v>
      </c>
    </row>
    <row r="104" customFormat="false" ht="12.75" hidden="false" customHeight="false" outlineLevel="0" collapsed="false">
      <c r="A104" s="0" t="n">
        <v>0.0148842202337912</v>
      </c>
      <c r="B104" s="0" t="n">
        <v>0</v>
      </c>
    </row>
    <row r="105" customFormat="false" ht="12.75" hidden="false" customHeight="false" outlineLevel="0" collapsed="false">
      <c r="A105" s="0" t="n">
        <v>0.0106048059685353</v>
      </c>
      <c r="B105" s="0" t="n">
        <v>0.00922303056196458</v>
      </c>
    </row>
    <row r="106" customFormat="false" ht="12.75" hidden="false" customHeight="false" outlineLevel="0" collapsed="false">
      <c r="A106" s="0" t="n">
        <v>-0.0103253369578332</v>
      </c>
      <c r="B106" s="0" t="n">
        <v>-0.0166631950855619</v>
      </c>
    </row>
    <row r="107" customFormat="false" ht="12.75" hidden="false" customHeight="false" outlineLevel="0" collapsed="false">
      <c r="A107" s="0" t="n">
        <v>0.00298941968846004</v>
      </c>
      <c r="B107" s="0" t="n">
        <v>0.00209814740684609</v>
      </c>
    </row>
    <row r="108" customFormat="false" ht="12.75" hidden="false" customHeight="false" outlineLevel="0" collapsed="false">
      <c r="A108" s="0" t="n">
        <v>0.00535853783839214</v>
      </c>
      <c r="B108" s="0" t="n">
        <v>0.009502910775916</v>
      </c>
    </row>
    <row r="109" customFormat="false" ht="12.75" hidden="false" customHeight="false" outlineLevel="0" collapsed="false">
      <c r="A109" s="0" t="n">
        <v>-0.00142613818094558</v>
      </c>
      <c r="B109" s="0" t="n">
        <v>-0.0162794292888628</v>
      </c>
    </row>
    <row r="110" customFormat="false" ht="12.75" hidden="false" customHeight="false" outlineLevel="0" collapsed="false">
      <c r="A110" s="0" t="n">
        <v>-0.0123253988477736</v>
      </c>
      <c r="B110" s="0" t="n">
        <v>-0.0165488410244729</v>
      </c>
    </row>
    <row r="111" customFormat="false" ht="12.75" hidden="false" customHeight="false" outlineLevel="0" collapsed="false">
      <c r="A111" s="0" t="n">
        <v>-0.00406185835249498</v>
      </c>
      <c r="B111" s="0" t="n">
        <v>-0.00214771589536162</v>
      </c>
    </row>
    <row r="112" customFormat="false" ht="12.75" hidden="false" customHeight="false" outlineLevel="0" collapsed="false">
      <c r="A112" s="0" t="n">
        <v>0.0341862851294878</v>
      </c>
      <c r="B112" s="0" t="n">
        <v>0.0250072007446442</v>
      </c>
    </row>
    <row r="113" customFormat="false" ht="12.75" hidden="false" customHeight="false" outlineLevel="0" collapsed="false">
      <c r="A113" s="0" t="n">
        <v>0.00167318469354295</v>
      </c>
      <c r="B113" s="0" t="n">
        <v>-0.00396872237972855</v>
      </c>
    </row>
    <row r="114" customFormat="false" ht="12.75" hidden="false" customHeight="false" outlineLevel="0" collapsed="false">
      <c r="A114" s="0" t="n">
        <v>0.01251803233472</v>
      </c>
      <c r="B114" s="0" t="n">
        <v>0.0139375078437817</v>
      </c>
    </row>
    <row r="115" customFormat="false" ht="12.75" hidden="false" customHeight="false" outlineLevel="0" collapsed="false">
      <c r="A115" s="0" t="n">
        <v>0.00180294273669466</v>
      </c>
      <c r="B115" s="0" t="n">
        <v>0.0034542348680876</v>
      </c>
    </row>
    <row r="116" customFormat="false" ht="12.75" hidden="false" customHeight="false" outlineLevel="0" collapsed="false">
      <c r="A116" s="0" t="n">
        <v>-0.0131941268241044</v>
      </c>
      <c r="B116" s="0" t="n">
        <v>-0.00807852056520144</v>
      </c>
    </row>
    <row r="117" customFormat="false" ht="12.75" hidden="false" customHeight="false" outlineLevel="0" collapsed="false">
      <c r="A117" s="0" t="n">
        <v>-0.0105015507080872</v>
      </c>
      <c r="B117" s="0" t="n">
        <v>0.00347021747900712</v>
      </c>
    </row>
    <row r="118" customFormat="false" ht="12.75" hidden="false" customHeight="false" outlineLevel="0" collapsed="false">
      <c r="A118" s="0" t="n">
        <v>0.0102685138483694</v>
      </c>
      <c r="B118" s="0" t="n">
        <v>0.01467243194802</v>
      </c>
    </row>
    <row r="119" customFormat="false" ht="12.75" hidden="false" customHeight="false" outlineLevel="0" collapsed="false">
      <c r="A119" s="0" t="n">
        <v>-0.0332936269432122</v>
      </c>
      <c r="B119" s="0" t="n">
        <v>-0.00570582399311964</v>
      </c>
    </row>
    <row r="120" customFormat="false" ht="12.75" hidden="false" customHeight="false" outlineLevel="0" collapsed="false">
      <c r="A120" s="0" t="n">
        <v>0.00196585889071254</v>
      </c>
      <c r="B120" s="0" t="n">
        <v>0.00342739967641579</v>
      </c>
    </row>
    <row r="121" customFormat="false" ht="12.75" hidden="false" customHeight="false" outlineLevel="0" collapsed="false">
      <c r="A121" s="0" t="n">
        <v>-0.0188948230423121</v>
      </c>
      <c r="B121" s="0" t="n">
        <v>0.00227842431670382</v>
      </c>
    </row>
    <row r="122" customFormat="false" ht="12.75" hidden="false" customHeight="false" outlineLevel="0" collapsed="false">
      <c r="A122" s="0" t="n">
        <v>0.00886472948914639</v>
      </c>
      <c r="B122" s="0" t="n">
        <v>0.00567345218618445</v>
      </c>
    </row>
    <row r="123" customFormat="false" ht="12.75" hidden="false" customHeight="false" outlineLevel="0" collapsed="false">
      <c r="A123" s="0" t="n">
        <v>0.0130715557985014</v>
      </c>
      <c r="B123" s="0" t="n">
        <v>-0.00113211831405822</v>
      </c>
    </row>
    <row r="124" customFormat="false" ht="12.75" hidden="false" customHeight="false" outlineLevel="0" collapsed="false">
      <c r="A124" s="0" t="n">
        <v>0.0209568382972336</v>
      </c>
      <c r="B124" s="0" t="n">
        <v>0.01996253348489</v>
      </c>
    </row>
    <row r="125" customFormat="false" ht="12.75" hidden="false" customHeight="false" outlineLevel="0" collapsed="false">
      <c r="A125" s="0" t="n">
        <v>0.0311652502423363</v>
      </c>
      <c r="B125" s="0" t="n">
        <v>0.0112621263221133</v>
      </c>
    </row>
    <row r="126" customFormat="false" ht="12.75" hidden="false" customHeight="false" outlineLevel="0" collapsed="false">
      <c r="A126" s="0" t="n">
        <v>0.0103389344476667</v>
      </c>
      <c r="B126" s="0" t="n">
        <v>0.00197433430371761</v>
      </c>
    </row>
    <row r="127" customFormat="false" ht="12.75" hidden="false" customHeight="false" outlineLevel="0" collapsed="false">
      <c r="A127" s="0" t="n">
        <v>-0.0262817720792909</v>
      </c>
      <c r="B127" s="0" t="n">
        <v>-0.0535681615614229</v>
      </c>
    </row>
    <row r="128" customFormat="false" ht="12.75" hidden="false" customHeight="false" outlineLevel="0" collapsed="false">
      <c r="A128" s="0" t="n">
        <v>-0.0289728016287574</v>
      </c>
      <c r="B128" s="0" t="n">
        <v>-0.028375687369138</v>
      </c>
    </row>
    <row r="129" customFormat="false" ht="12.75" hidden="false" customHeight="false" outlineLevel="0" collapsed="false">
      <c r="A129" s="0" t="n">
        <v>0.00857187607230865</v>
      </c>
      <c r="B129" s="0" t="n">
        <v>0.0056926149932865</v>
      </c>
    </row>
    <row r="130" customFormat="false" ht="12.75" hidden="false" customHeight="false" outlineLevel="0" collapsed="false">
      <c r="A130" s="0" t="n">
        <v>-0.00666945387434429</v>
      </c>
      <c r="B130" s="0" t="n">
        <v>-0.0080741355282631</v>
      </c>
    </row>
    <row r="131" customFormat="false" ht="12.75" hidden="false" customHeight="false" outlineLevel="0" collapsed="false">
      <c r="A131" s="0" t="n">
        <v>-0.0312494009598691</v>
      </c>
      <c r="B131" s="0" t="n">
        <v>-0.00717878172700564</v>
      </c>
    </row>
    <row r="132" customFormat="false" ht="12.75" hidden="false" customHeight="false" outlineLevel="0" collapsed="false">
      <c r="A132" s="0" t="n">
        <v>0.00273341254986905</v>
      </c>
      <c r="B132" s="0" t="n">
        <v>-0.00240442529880197</v>
      </c>
    </row>
    <row r="133" customFormat="false" ht="12.75" hidden="false" customHeight="false" outlineLevel="0" collapsed="false">
      <c r="A133" s="0" t="n">
        <v>-0.0135771892244672</v>
      </c>
      <c r="B133" s="0" t="n">
        <v>0.00240442529880199</v>
      </c>
    </row>
    <row r="134" customFormat="false" ht="12.75" hidden="false" customHeight="false" outlineLevel="0" collapsed="false">
      <c r="A134" s="0" t="n">
        <v>0.0126396955246466</v>
      </c>
      <c r="B134" s="0" t="n">
        <v>0.0119361646292748</v>
      </c>
    </row>
    <row r="135" customFormat="false" ht="12.75" hidden="false" customHeight="false" outlineLevel="0" collapsed="false">
      <c r="A135" s="0" t="n">
        <v>0.0124416510366028</v>
      </c>
      <c r="B135" s="0" t="n">
        <v>0.00567914446411007</v>
      </c>
    </row>
    <row r="136" customFormat="false" ht="12.75" hidden="false" customHeight="false" outlineLevel="0" collapsed="false">
      <c r="A136" s="0" t="n">
        <v>0.00277515411279618</v>
      </c>
      <c r="B136" s="0" t="n">
        <v>0.00117910637408043</v>
      </c>
    </row>
    <row r="137" customFormat="false" ht="12.75" hidden="false" customHeight="false" outlineLevel="0" collapsed="false">
      <c r="A137" s="0" t="n">
        <v>-0.0197126642773457</v>
      </c>
      <c r="B137" s="0" t="n">
        <v>-0.00685825083819049</v>
      </c>
    </row>
    <row r="138" customFormat="false" ht="12.75" hidden="false" customHeight="false" outlineLevel="0" collapsed="false">
      <c r="A138" s="0" t="n">
        <v>-0.0013937284486038</v>
      </c>
      <c r="B138" s="0" t="n">
        <v>-0.00475738290226912</v>
      </c>
    </row>
    <row r="139" customFormat="false" ht="12.75" hidden="false" customHeight="false" outlineLevel="0" collapsed="false">
      <c r="A139" s="0" t="n">
        <v>-0.020346708335822</v>
      </c>
      <c r="B139" s="0" t="n">
        <v>-0.0144094712201516</v>
      </c>
    </row>
    <row r="140" customFormat="false" ht="12.75" hidden="false" customHeight="false" outlineLevel="0" collapsed="false">
      <c r="A140" s="0" t="n">
        <v>0.00958260811611072</v>
      </c>
      <c r="B140" s="0" t="n">
        <v>-0.0119237329476103</v>
      </c>
    </row>
    <row r="141" customFormat="false" ht="12.75" hidden="false" customHeight="false" outlineLevel="0" collapsed="false">
      <c r="A141" s="0" t="n">
        <v>0.0238052826816971</v>
      </c>
      <c r="B141" s="0" t="n">
        <v>0.0263332041677619</v>
      </c>
    </row>
    <row r="142" customFormat="false" ht="12.75" hidden="false" customHeight="false" outlineLevel="0" collapsed="false">
      <c r="A142" s="0" t="n">
        <v>0.0025879513028691</v>
      </c>
      <c r="B142" s="0" t="n">
        <v>0.00925602905905837</v>
      </c>
    </row>
    <row r="143" customFormat="false" ht="12.75" hidden="false" customHeight="false" outlineLevel="0" collapsed="false">
      <c r="A143" s="0" t="n">
        <v>0.027955469981292</v>
      </c>
      <c r="B143" s="0" t="n">
        <v>0.0345942796344882</v>
      </c>
    </row>
    <row r="144" customFormat="false" ht="12.75" hidden="false" customHeight="false" outlineLevel="0" collapsed="false">
      <c r="A144" s="0" t="n">
        <v>0.00489688166359811</v>
      </c>
      <c r="B144" s="0" t="n">
        <v>0.00227946303395484</v>
      </c>
    </row>
    <row r="145" customFormat="false" ht="12.75" hidden="false" customHeight="false" outlineLevel="0" collapsed="false">
      <c r="A145" s="0" t="n">
        <v>-0.00603639336866145</v>
      </c>
      <c r="B145" s="0" t="n">
        <v>0.00454339718402635</v>
      </c>
    </row>
    <row r="146" customFormat="false" ht="12.75" hidden="false" customHeight="false" outlineLevel="0" collapsed="false">
      <c r="A146" s="0" t="n">
        <v>0.00153214589283948</v>
      </c>
      <c r="B146" s="0" t="n">
        <v>0.0132839958605876</v>
      </c>
    </row>
    <row r="147" customFormat="false" ht="12.75" hidden="false" customHeight="false" outlineLevel="0" collapsed="false">
      <c r="A147" s="0" t="n">
        <v>-0.0302479774086451</v>
      </c>
      <c r="B147" s="0" t="n">
        <v>-0.0422582002004584</v>
      </c>
    </row>
    <row r="148" customFormat="false" ht="12.75" hidden="false" customHeight="false" outlineLevel="0" collapsed="false">
      <c r="A148" s="0" t="n">
        <v>-0.000445172916556956</v>
      </c>
      <c r="B148" s="0" t="n">
        <v>0.0244308071558442</v>
      </c>
    </row>
    <row r="149" customFormat="false" ht="12.75" hidden="false" customHeight="false" outlineLevel="0" collapsed="false">
      <c r="A149" s="0" t="n">
        <v>0.00561084887730699</v>
      </c>
      <c r="B149" s="0" t="n">
        <v>-0.00273597981887486</v>
      </c>
    </row>
    <row r="150" customFormat="false" ht="12.75" hidden="false" customHeight="false" outlineLevel="0" collapsed="false">
      <c r="A150" s="0" t="n">
        <v>-0.0163958057836604</v>
      </c>
      <c r="B150" s="0" t="n">
        <v>-0.0331932527439326</v>
      </c>
    </row>
    <row r="151" customFormat="false" ht="12.75" hidden="false" customHeight="false" outlineLevel="0" collapsed="false">
      <c r="A151" s="0" t="n">
        <v>0.0322894396035096</v>
      </c>
      <c r="B151" s="0" t="n">
        <v>0.0535329369810554</v>
      </c>
    </row>
    <row r="152" customFormat="false" ht="12.75" hidden="false" customHeight="false" outlineLevel="0" collapsed="false">
      <c r="A152" s="0" t="n">
        <v>0.00249282946382598</v>
      </c>
      <c r="B152" s="0" t="n">
        <v>-0.015783867701262</v>
      </c>
    </row>
    <row r="153" customFormat="false" ht="12.75" hidden="false" customHeight="false" outlineLevel="0" collapsed="false">
      <c r="A153" s="0" t="n">
        <v>-0.00288908878110479</v>
      </c>
      <c r="B153" s="0" t="n">
        <v>-0.0274179137614064</v>
      </c>
    </row>
    <row r="154" customFormat="false" ht="12.75" hidden="false" customHeight="false" outlineLevel="0" collapsed="false">
      <c r="A154" s="0" t="n">
        <v>-0.018561275307008</v>
      </c>
      <c r="B154" s="0" t="n">
        <v>-0.0281908991913665</v>
      </c>
    </row>
    <row r="155" customFormat="false" ht="12.75" hidden="false" customHeight="false" outlineLevel="0" collapsed="false">
      <c r="A155" s="0" t="n">
        <v>0.0118406328278585</v>
      </c>
      <c r="B155" s="0" t="n">
        <v>-0.00771832099850132</v>
      </c>
    </row>
    <row r="156" customFormat="false" ht="12.75" hidden="false" customHeight="false" outlineLevel="0" collapsed="false">
      <c r="A156" s="0" t="n">
        <v>0.0199105890027366</v>
      </c>
      <c r="B156" s="0" t="n">
        <v>0.0220315424531874</v>
      </c>
    </row>
    <row r="157" customFormat="false" ht="12.75" hidden="false" customHeight="false" outlineLevel="0" collapsed="false">
      <c r="A157" s="0" t="n">
        <v>-0.0273196619231916</v>
      </c>
      <c r="B157" s="0" t="n">
        <v>-0.0237278957013659</v>
      </c>
    </row>
    <row r="158" customFormat="false" ht="12.75" hidden="false" customHeight="false" outlineLevel="0" collapsed="false">
      <c r="A158" s="0" t="n">
        <v>-0.00896396214654897</v>
      </c>
      <c r="B158" s="0" t="n">
        <v>-0.0119557359201488</v>
      </c>
    </row>
    <row r="159" customFormat="false" ht="12.75" hidden="false" customHeight="false" outlineLevel="0" collapsed="false">
      <c r="A159" s="0" t="n">
        <v>0.013255900304688</v>
      </c>
      <c r="B159" s="0" t="n">
        <v>0.0165534451687783</v>
      </c>
    </row>
    <row r="160" customFormat="false" ht="12.75" hidden="false" customHeight="false" outlineLevel="0" collapsed="false">
      <c r="A160" s="0" t="n">
        <v>0.0423961631277507</v>
      </c>
      <c r="B160" s="0" t="n">
        <v>0.0238560931690982</v>
      </c>
    </row>
    <row r="161" customFormat="false" ht="12.75" hidden="false" customHeight="false" outlineLevel="0" collapsed="false">
      <c r="A161" s="0" t="n">
        <v>0.00535660907386543</v>
      </c>
      <c r="B161" s="0" t="n">
        <v>-0.00117938449806867</v>
      </c>
    </row>
    <row r="162" customFormat="false" ht="12.75" hidden="false" customHeight="false" outlineLevel="0" collapsed="false">
      <c r="A162" s="0" t="n">
        <v>-0.0117840342608983</v>
      </c>
      <c r="B162" s="0" t="n">
        <v>0.00799252021490727</v>
      </c>
    </row>
    <row r="163" customFormat="false" ht="12.75" hidden="false" customHeight="false" outlineLevel="0" collapsed="false">
      <c r="A163" s="0" t="n">
        <v>-0.000579340726475618</v>
      </c>
      <c r="B163" s="0" t="n">
        <v>-0.00917329730333118</v>
      </c>
    </row>
    <row r="164" customFormat="false" ht="12.75" hidden="false" customHeight="false" outlineLevel="0" collapsed="false">
      <c r="A164" s="0" t="n">
        <v>0.0162100462703086</v>
      </c>
      <c r="B164" s="0" t="n">
        <v>0.0068291799617766</v>
      </c>
    </row>
    <row r="165" customFormat="false" ht="12.75" hidden="false" customHeight="false" outlineLevel="0" collapsed="false">
      <c r="A165" s="0" t="n">
        <v>-0.0235386430211353</v>
      </c>
      <c r="B165" s="0" t="n">
        <v>-0.00446901837528421</v>
      </c>
    </row>
    <row r="166" customFormat="false" ht="12.75" hidden="false" customHeight="false" outlineLevel="0" collapsed="false">
      <c r="A166" s="0" t="n">
        <v>0.0132605890310124</v>
      </c>
      <c r="B166" s="0" t="n">
        <v>0.00117799518864343</v>
      </c>
    </row>
    <row r="167" customFormat="false" ht="12.75" hidden="false" customHeight="false" outlineLevel="0" collapsed="false">
      <c r="A167" s="0" t="n">
        <v>0.014034247581804</v>
      </c>
      <c r="B167" s="0" t="n">
        <v>0.00117660914856747</v>
      </c>
    </row>
    <row r="168" customFormat="false" ht="12.75" hidden="false" customHeight="false" outlineLevel="0" collapsed="false">
      <c r="A168" s="0" t="n">
        <v>0.0138026599415924</v>
      </c>
      <c r="B168" s="0" t="n">
        <v>0.0114580933218977</v>
      </c>
    </row>
    <row r="169" customFormat="false" ht="12.75" hidden="false" customHeight="false" outlineLevel="0" collapsed="false">
      <c r="A169" s="0" t="n">
        <v>-0.00610683200900396</v>
      </c>
      <c r="B169" s="0" t="n">
        <v>0.00185830483210182</v>
      </c>
    </row>
    <row r="170" customFormat="false" ht="12.75" hidden="false" customHeight="false" outlineLevel="0" collapsed="false">
      <c r="A170" s="0" t="n">
        <v>-0.00531284808152045</v>
      </c>
      <c r="B170" s="0" t="n">
        <v>-0.0137868756973755</v>
      </c>
    </row>
    <row r="171" customFormat="false" ht="12.75" hidden="false" customHeight="false" outlineLevel="0" collapsed="false">
      <c r="A171" s="0" t="n">
        <v>-0.0239731616080488</v>
      </c>
      <c r="B171" s="0" t="n">
        <v>-0.0163685305618975</v>
      </c>
    </row>
    <row r="172" customFormat="false" ht="12.75" hidden="false" customHeight="false" outlineLevel="0" collapsed="false">
      <c r="A172" s="0" t="n">
        <v>0.015931544855035</v>
      </c>
      <c r="B172" s="0" t="n">
        <v>0.0222336500142955</v>
      </c>
    </row>
    <row r="173" customFormat="false" ht="12.75" hidden="false" customHeight="false" outlineLevel="0" collapsed="false">
      <c r="A173" s="0" t="n">
        <v>0.0167683977333078</v>
      </c>
      <c r="B173" s="0" t="n">
        <v>0.0240362854305378</v>
      </c>
    </row>
    <row r="174" customFormat="false" ht="12.75" hidden="false" customHeight="false" outlineLevel="0" collapsed="false">
      <c r="A174" s="0" t="n">
        <v>-0.017111222229571</v>
      </c>
      <c r="B174" s="0" t="n">
        <v>-0.0429270479000918</v>
      </c>
    </row>
    <row r="175" customFormat="false" ht="12.75" hidden="false" customHeight="false" outlineLevel="0" collapsed="false">
      <c r="A175" s="0" t="n">
        <v>0.0139978830055639</v>
      </c>
      <c r="B175" s="0" t="n">
        <v>0.0291305540593945</v>
      </c>
    </row>
    <row r="176" customFormat="false" ht="12.75" hidden="false" customHeight="false" outlineLevel="0" collapsed="false">
      <c r="A176" s="0" t="n">
        <v>0.0293567140202288</v>
      </c>
      <c r="B176" s="0" t="n">
        <v>0.0137964938406973</v>
      </c>
    </row>
    <row r="177" customFormat="false" ht="12.75" hidden="false" customHeight="false" outlineLevel="0" collapsed="false">
      <c r="A177" s="0" t="n">
        <v>0.00661772468230526</v>
      </c>
      <c r="B177" s="0" t="n">
        <v>0.0332390806345603</v>
      </c>
    </row>
    <row r="178" customFormat="false" ht="12.75" hidden="false" customHeight="false" outlineLevel="0" collapsed="false">
      <c r="A178" s="0" t="n">
        <v>0.0176735086174974</v>
      </c>
      <c r="B178" s="0" t="n">
        <v>0.0280972419753152</v>
      </c>
    </row>
    <row r="179" customFormat="false" ht="12.75" hidden="false" customHeight="false" outlineLevel="0" collapsed="false">
      <c r="A179" s="0" t="n">
        <v>-0.00926479056471101</v>
      </c>
      <c r="B179" s="0" t="n">
        <v>-0.00862818122333834</v>
      </c>
    </row>
    <row r="180" customFormat="false" ht="12.75" hidden="false" customHeight="false" outlineLevel="0" collapsed="false">
      <c r="A180" s="0" t="n">
        <v>-0.00862618815150508</v>
      </c>
      <c r="B180" s="0" t="n">
        <v>-0.0155008015763561</v>
      </c>
    </row>
    <row r="181" customFormat="false" ht="12.75" hidden="false" customHeight="false" outlineLevel="0" collapsed="false">
      <c r="A181" s="0" t="n">
        <v>0.0183537521612797</v>
      </c>
      <c r="B181" s="0" t="n">
        <v>0.00963440778325435</v>
      </c>
    </row>
    <row r="182" customFormat="false" ht="12.75" hidden="false" customHeight="false" outlineLevel="0" collapsed="false">
      <c r="A182" s="0" t="n">
        <v>-0.000854518317325513</v>
      </c>
      <c r="B182" s="0" t="n">
        <v>0.0144945750164402</v>
      </c>
    </row>
    <row r="183" customFormat="false" ht="12.75" hidden="false" customHeight="false" outlineLevel="0" collapsed="false">
      <c r="A183" s="0" t="n">
        <v>0.0174083243668478</v>
      </c>
      <c r="B183" s="0" t="n">
        <v>0.00535505188879681</v>
      </c>
    </row>
    <row r="184" customFormat="false" ht="12.75" hidden="false" customHeight="false" outlineLevel="0" collapsed="false">
      <c r="A184" s="0" t="n">
        <v>-0.00185701074721277</v>
      </c>
      <c r="B184" s="0" t="n">
        <v>0.00511401071940929</v>
      </c>
    </row>
    <row r="185" customFormat="false" ht="12.75" hidden="false" customHeight="false" outlineLevel="0" collapsed="false">
      <c r="A185" s="0" t="n">
        <v>0.0176245111243725</v>
      </c>
      <c r="B185" s="0" t="n">
        <v>0.016442191660817</v>
      </c>
    </row>
    <row r="186" customFormat="false" ht="12.75" hidden="false" customHeight="false" outlineLevel="0" collapsed="false">
      <c r="A186" s="0" t="n">
        <v>0.0148439691175091</v>
      </c>
      <c r="B186" s="0" t="n">
        <v>0.00250574363724174</v>
      </c>
    </row>
    <row r="187" customFormat="false" ht="12.75" hidden="false" customHeight="false" outlineLevel="0" collapsed="false">
      <c r="A187" s="0" t="n">
        <v>-0.0087977107035292</v>
      </c>
      <c r="B187" s="0" t="n">
        <v>-0.00313316183203704</v>
      </c>
    </row>
    <row r="188" customFormat="false" ht="12.75" hidden="false" customHeight="false" outlineLevel="0" collapsed="false">
      <c r="A188" s="0" t="n">
        <v>-0.0182844461384487</v>
      </c>
      <c r="B188" s="0" t="n">
        <v>-0.0228533009774386</v>
      </c>
    </row>
    <row r="189" customFormat="false" ht="12.75" hidden="false" customHeight="false" outlineLevel="0" collapsed="false">
      <c r="A189" s="0" t="n">
        <v>-0.0164950018092686</v>
      </c>
      <c r="B189" s="0" t="n">
        <v>-0.0363993544656247</v>
      </c>
    </row>
    <row r="190" customFormat="false" ht="12.75" hidden="false" customHeight="false" outlineLevel="0" collapsed="false">
      <c r="A190" s="0" t="n">
        <v>-0.0168077193716539</v>
      </c>
      <c r="B190" s="0" t="n">
        <v>-0.0111608301375286</v>
      </c>
    </row>
    <row r="191" customFormat="false" ht="12.75" hidden="false" customHeight="false" outlineLevel="0" collapsed="false">
      <c r="A191" s="0" t="n">
        <v>0.014677717501352</v>
      </c>
      <c r="B191" s="0" t="n">
        <v>-0.0069827967027389</v>
      </c>
    </row>
    <row r="192" customFormat="false" ht="12.75" hidden="false" customHeight="false" outlineLevel="0" collapsed="false">
      <c r="A192" s="0" t="n">
        <v>0.0101125251844975</v>
      </c>
      <c r="B192" s="0" t="n">
        <v>0.0176995770994009</v>
      </c>
    </row>
    <row r="193" customFormat="false" ht="12.75" hidden="false" customHeight="false" outlineLevel="0" collapsed="false">
      <c r="A193" s="0" t="n">
        <v>0.000386908430636906</v>
      </c>
      <c r="B193" s="0" t="n">
        <v>0.0130172825427616</v>
      </c>
    </row>
    <row r="194" customFormat="false" ht="12.75" hidden="false" customHeight="false" outlineLevel="0" collapsed="false">
      <c r="A194" s="0" t="n">
        <v>-0.0445125068804694</v>
      </c>
      <c r="B194" s="0" t="n">
        <v>-0.0487353651448409</v>
      </c>
    </row>
    <row r="195" customFormat="false" ht="12.75" hidden="false" customHeight="false" outlineLevel="0" collapsed="false">
      <c r="A195" s="0" t="n">
        <v>-0.0169828695129701</v>
      </c>
      <c r="B195" s="0" t="n">
        <v>-0.000921022399899017</v>
      </c>
    </row>
    <row r="196" customFormat="false" ht="12.75" hidden="false" customHeight="false" outlineLevel="0" collapsed="false">
      <c r="A196" s="0" t="n">
        <v>0.00421697488311437</v>
      </c>
      <c r="B196" s="0" t="n">
        <v>-0.0242492646730344</v>
      </c>
    </row>
    <row r="197" customFormat="false" ht="12.75" hidden="false" customHeight="false" outlineLevel="0" collapsed="false">
      <c r="A197" s="0" t="n">
        <v>-0.00361879930074996</v>
      </c>
      <c r="B197" s="0" t="n">
        <v>0.00376914462707447</v>
      </c>
    </row>
    <row r="198" customFormat="false" ht="12.75" hidden="false" customHeight="false" outlineLevel="0" collapsed="false">
      <c r="A198" s="0" t="n">
        <v>0.0124059088408421</v>
      </c>
      <c r="B198" s="0" t="n">
        <v>0.032842914865644</v>
      </c>
    </row>
    <row r="199" customFormat="false" ht="12.75" hidden="false" customHeight="false" outlineLevel="0" collapsed="false">
      <c r="A199" s="0" t="n">
        <v>-0.0264068902797607</v>
      </c>
      <c r="B199" s="0" t="n">
        <v>-0.0068493418455749</v>
      </c>
    </row>
    <row r="200" customFormat="false" ht="12.75" hidden="false" customHeight="false" outlineLevel="0" collapsed="false">
      <c r="A200" s="0" t="n">
        <v>0.0085293191723547</v>
      </c>
      <c r="B200" s="0" t="n">
        <v>0.0201843795436103</v>
      </c>
    </row>
    <row r="201" customFormat="false" ht="12.75" hidden="false" customHeight="false" outlineLevel="0" collapsed="false">
      <c r="A201" s="0" t="n">
        <v>-0.00297322437278465</v>
      </c>
      <c r="B201" s="0" t="n">
        <v>-0.0112893499747424</v>
      </c>
    </row>
    <row r="202" customFormat="false" ht="12.75" hidden="false" customHeight="false" outlineLevel="0" collapsed="false">
      <c r="A202" s="0" t="n">
        <v>0.00522547757710978</v>
      </c>
      <c r="B202" s="0" t="n">
        <v>-0.0341834668210902</v>
      </c>
    </row>
    <row r="203" customFormat="false" ht="12.75" hidden="false" customHeight="false" outlineLevel="0" collapsed="false">
      <c r="A203" s="0" t="n">
        <v>-0.0096073075776438</v>
      </c>
      <c r="B203" s="0" t="n">
        <v>0.00023493480667195</v>
      </c>
    </row>
    <row r="204" customFormat="false" ht="12.75" hidden="false" customHeight="false" outlineLevel="0" collapsed="false">
      <c r="A204" s="0" t="n">
        <v>-0.00386891697892489</v>
      </c>
      <c r="B204" s="0" t="n">
        <v>0.00234631735984767</v>
      </c>
    </row>
    <row r="205" customFormat="false" ht="12.75" hidden="false" customHeight="false" outlineLevel="0" collapsed="false">
      <c r="A205" s="0" t="n">
        <v>-0.0223666229609602</v>
      </c>
      <c r="B205" s="0" t="n">
        <v>0.00909839473630834</v>
      </c>
    </row>
    <row r="206" customFormat="false" ht="12.75" hidden="false" customHeight="false" outlineLevel="0" collapsed="false">
      <c r="A206" s="0" t="n">
        <v>-0.0339136128742028</v>
      </c>
      <c r="B206" s="0" t="n">
        <v>-0.0347347381813966</v>
      </c>
    </row>
    <row r="207" customFormat="false" ht="12.75" hidden="false" customHeight="false" outlineLevel="0" collapsed="false">
      <c r="A207" s="0" t="n">
        <v>-0.0108332034842498</v>
      </c>
      <c r="B207" s="0" t="n">
        <v>-0.0337440328456377</v>
      </c>
    </row>
    <row r="208" customFormat="false" ht="12.75" hidden="false" customHeight="false" outlineLevel="0" collapsed="false">
      <c r="A208" s="0" t="n">
        <v>-0.0187067029441841</v>
      </c>
      <c r="B208" s="0" t="n">
        <v>-0.0269707589412525</v>
      </c>
    </row>
    <row r="209" customFormat="false" ht="12.75" hidden="false" customHeight="false" outlineLevel="0" collapsed="false">
      <c r="A209" s="0" t="n">
        <v>0.00828887815484138</v>
      </c>
      <c r="B209" s="0" t="n">
        <v>-0.0243094463554007</v>
      </c>
    </row>
    <row r="210" customFormat="false" ht="12.75" hidden="false" customHeight="false" outlineLevel="0" collapsed="false">
      <c r="A210" s="0" t="n">
        <v>-0.0158122421937899</v>
      </c>
      <c r="B210" s="0" t="n">
        <v>-0.0254520632036632</v>
      </c>
    </row>
    <row r="211" customFormat="false" ht="12.75" hidden="false" customHeight="false" outlineLevel="0" collapsed="false">
      <c r="A211" s="0" t="n">
        <v>0.00254182689929895</v>
      </c>
      <c r="B211" s="0" t="n">
        <v>-0.00241968124509826</v>
      </c>
    </row>
    <row r="212" customFormat="false" ht="12.75" hidden="false" customHeight="false" outlineLevel="0" collapsed="false">
      <c r="A212" s="0" t="n">
        <v>0.0206354240362901</v>
      </c>
      <c r="B212" s="0" t="n">
        <v>0.0157567687766361</v>
      </c>
    </row>
    <row r="213" customFormat="false" ht="12.75" hidden="false" customHeight="false" outlineLevel="0" collapsed="false">
      <c r="A213" s="0" t="n">
        <v>-0.0136681997344424</v>
      </c>
      <c r="B213" s="0" t="n">
        <v>0.0178576174000065</v>
      </c>
    </row>
    <row r="214" customFormat="false" ht="12.75" hidden="false" customHeight="false" outlineLevel="0" collapsed="false">
      <c r="A214" s="0" t="n">
        <v>-0.0157870611901515</v>
      </c>
      <c r="B214" s="0" t="n">
        <v>-0.00365059075565706</v>
      </c>
    </row>
    <row r="215" customFormat="false" ht="12.75" hidden="false" customHeight="false" outlineLevel="0" collapsed="false">
      <c r="A215" s="0" t="n">
        <v>-0.0088136020797279</v>
      </c>
      <c r="B215" s="0" t="n">
        <v>0.00625002034517133</v>
      </c>
    </row>
    <row r="216" customFormat="false" ht="12.75" hidden="false" customHeight="false" outlineLevel="0" collapsed="false">
      <c r="A216" s="0" t="n">
        <v>0.0276542267550461</v>
      </c>
      <c r="B216" s="0" t="n">
        <v>0.0177542293743155</v>
      </c>
    </row>
    <row r="217" customFormat="false" ht="12.75" hidden="false" customHeight="false" outlineLevel="0" collapsed="false">
      <c r="A217" s="0" t="n">
        <v>-0.00752691725636278</v>
      </c>
      <c r="B217" s="0" t="n">
        <v>-0.0177542293743154</v>
      </c>
    </row>
    <row r="218" customFormat="false" ht="12.75" hidden="false" customHeight="false" outlineLevel="0" collapsed="false">
      <c r="A218" s="0" t="n">
        <v>0.0175298703384372</v>
      </c>
      <c r="B218" s="0" t="n">
        <v>0</v>
      </c>
    </row>
    <row r="219" customFormat="false" ht="12.75" hidden="false" customHeight="false" outlineLevel="0" collapsed="false">
      <c r="A219" s="0" t="n">
        <v>0.016546019578779</v>
      </c>
      <c r="B219" s="0" t="n">
        <v>0.0152006018374978</v>
      </c>
    </row>
    <row r="220" customFormat="false" ht="12.75" hidden="false" customHeight="false" outlineLevel="0" collapsed="false">
      <c r="A220" s="0" t="n">
        <v>-0.00478594892896337</v>
      </c>
      <c r="B220" s="0" t="n">
        <v>-0.00486993144961842</v>
      </c>
    </row>
    <row r="221" customFormat="false" ht="12.75" hidden="false" customHeight="false" outlineLevel="0" collapsed="false">
      <c r="A221" s="0" t="n">
        <v>-0.0120048487189229</v>
      </c>
      <c r="B221" s="0" t="n">
        <v>-0.0284058186728665</v>
      </c>
    </row>
    <row r="222" customFormat="false" ht="12.75" hidden="false" customHeight="false" outlineLevel="0" collapsed="false">
      <c r="A222" s="0" t="n">
        <v>-0.00572856429716282</v>
      </c>
      <c r="B222" s="0" t="n">
        <v>0.0146945703677686</v>
      </c>
    </row>
    <row r="223" customFormat="false" ht="12.75" hidden="false" customHeight="false" outlineLevel="0" collapsed="false">
      <c r="A223" s="0" t="n">
        <v>-0.00320592136483948</v>
      </c>
      <c r="B223" s="0" t="n">
        <v>0.0134542779837557</v>
      </c>
    </row>
    <row r="224" customFormat="false" ht="12.75" hidden="false" customHeight="false" outlineLevel="0" collapsed="false">
      <c r="A224" s="0" t="n">
        <v>0.0185983581746172</v>
      </c>
      <c r="B224" s="0" t="n">
        <v>-0.00618718137725631</v>
      </c>
    </row>
    <row r="225" customFormat="false" ht="12.75" hidden="false" customHeight="false" outlineLevel="0" collapsed="false">
      <c r="A225" s="0" t="n">
        <v>-0.0155155516144886</v>
      </c>
      <c r="B225" s="0" t="n">
        <v>0.00129215678917053</v>
      </c>
    </row>
    <row r="226" customFormat="false" ht="12.75" hidden="false" customHeight="false" outlineLevel="0" collapsed="false">
      <c r="A226" s="0" t="n">
        <v>0.0132500868323019</v>
      </c>
      <c r="B226" s="0" t="n">
        <v>0.0125755538958641</v>
      </c>
    </row>
    <row r="227" customFormat="false" ht="12.75" hidden="false" customHeight="false" outlineLevel="0" collapsed="false">
      <c r="A227" s="0" t="n">
        <v>0.00633846164181357</v>
      </c>
      <c r="B227" s="0" t="n">
        <v>0.00989730195619464</v>
      </c>
    </row>
    <row r="228" customFormat="false" ht="12.75" hidden="false" customHeight="false" outlineLevel="0" collapsed="false">
      <c r="A228" s="0" t="n">
        <v>0.0345693904375638</v>
      </c>
      <c r="B228" s="0" t="n">
        <v>0.0125472160520886</v>
      </c>
    </row>
    <row r="229" customFormat="false" ht="12.75" hidden="false" customHeight="false" outlineLevel="0" collapsed="false">
      <c r="A229" s="0" t="n">
        <v>0.0182600705119122</v>
      </c>
      <c r="B229" s="0" t="n">
        <v>-0.0229547221009835</v>
      </c>
    </row>
    <row r="230" customFormat="false" ht="12.75" hidden="false" customHeight="false" outlineLevel="0" collapsed="false">
      <c r="A230" s="0" t="n">
        <v>-0.00133697519772144</v>
      </c>
      <c r="B230" s="0" t="n">
        <v>0.007625863087018</v>
      </c>
    </row>
    <row r="231" customFormat="false" ht="12.75" hidden="false" customHeight="false" outlineLevel="0" collapsed="false">
      <c r="A231" s="0" t="n">
        <v>-0.00172159883369872</v>
      </c>
      <c r="B231" s="0" t="n">
        <v>0.004799807118114</v>
      </c>
    </row>
    <row r="232" customFormat="false" ht="12.75" hidden="false" customHeight="false" outlineLevel="0" collapsed="false">
      <c r="A232" s="0" t="n">
        <v>-0.00691618833106676</v>
      </c>
      <c r="B232" s="0" t="n">
        <v>-0.0098772488463037</v>
      </c>
    </row>
    <row r="233" customFormat="false" ht="12.75" hidden="false" customHeight="false" outlineLevel="0" collapsed="false">
      <c r="A233" s="0" t="n">
        <v>-0.00223877809955921</v>
      </c>
      <c r="B233" s="0" t="n">
        <v>0.00330326815420579</v>
      </c>
    </row>
    <row r="234" customFormat="false" ht="12.75" hidden="false" customHeight="false" outlineLevel="0" collapsed="false">
      <c r="A234" s="0" t="n">
        <v>-0.00600765357984457</v>
      </c>
      <c r="B234" s="0" t="n">
        <v>-0.0186921330121526</v>
      </c>
    </row>
    <row r="235" customFormat="false" ht="12.75" hidden="false" customHeight="false" outlineLevel="0" collapsed="false">
      <c r="A235" s="0" t="n">
        <v>0.00643263475184827</v>
      </c>
      <c r="B235" s="0" t="n">
        <v>-0.0216860229312448</v>
      </c>
    </row>
    <row r="236" customFormat="false" ht="12.75" hidden="false" customHeight="false" outlineLevel="0" collapsed="false">
      <c r="A236" s="0" t="n">
        <v>-0.0137289467983665</v>
      </c>
      <c r="B236" s="0" t="n">
        <v>-0.0114226238648392</v>
      </c>
    </row>
    <row r="237" customFormat="false" ht="12.75" hidden="false" customHeight="false" outlineLevel="0" collapsed="false">
      <c r="A237" s="0" t="n">
        <v>0.00480516599935614</v>
      </c>
      <c r="B237" s="0" t="n">
        <v>0.0153767610848198</v>
      </c>
    </row>
    <row r="238" customFormat="false" ht="12.75" hidden="false" customHeight="false" outlineLevel="0" collapsed="false">
      <c r="A238" s="0" t="n">
        <v>0.00668093376446231</v>
      </c>
      <c r="B238" s="0" t="n">
        <v>0.013847379985063</v>
      </c>
    </row>
    <row r="239" customFormat="false" ht="12.75" hidden="false" customHeight="false" outlineLevel="0" collapsed="false">
      <c r="A239" s="0" t="n">
        <v>-0.00996000919352641</v>
      </c>
      <c r="B239" s="0" t="n">
        <v>0</v>
      </c>
    </row>
    <row r="240" customFormat="false" ht="12.75" hidden="false" customHeight="false" outlineLevel="0" collapsed="false">
      <c r="A240" s="0" t="n">
        <v>-0.000469318323761591</v>
      </c>
      <c r="B240" s="0" t="n">
        <v>0.00491783054044049</v>
      </c>
    </row>
    <row r="241" customFormat="false" ht="12.75" hidden="false" customHeight="false" outlineLevel="0" collapsed="false">
      <c r="A241" s="0" t="n">
        <v>-0.0133104272742559</v>
      </c>
      <c r="B241" s="0" t="n">
        <v>-0.00491783054044041</v>
      </c>
    </row>
    <row r="242" customFormat="false" ht="12.75" hidden="false" customHeight="false" outlineLevel="0" collapsed="false">
      <c r="A242" s="0" t="n">
        <v>-0.0116433390006737</v>
      </c>
      <c r="B242" s="0" t="n">
        <v>-0.0178015172050436</v>
      </c>
    </row>
    <row r="243" customFormat="false" ht="12.75" hidden="false" customHeight="false" outlineLevel="0" collapsed="false">
      <c r="A243" s="0" t="n">
        <v>-0.0164584478991647</v>
      </c>
      <c r="B243" s="0" t="n">
        <v>-0.0338469053738562</v>
      </c>
    </row>
    <row r="244" customFormat="false" ht="12.75" hidden="false" customHeight="false" outlineLevel="0" collapsed="false">
      <c r="A244" s="0" t="n">
        <v>0.0178612256286439</v>
      </c>
      <c r="B244" s="0" t="n">
        <v>-0.00273597981887475</v>
      </c>
    </row>
    <row r="245" customFormat="false" ht="12.75" hidden="false" customHeight="false" outlineLevel="0" collapsed="false">
      <c r="A245" s="0" t="n">
        <v>0.000800704662845079</v>
      </c>
      <c r="B245" s="0" t="n">
        <v>-0.00109649133792886</v>
      </c>
    </row>
    <row r="246" customFormat="false" ht="12.75" hidden="false" customHeight="false" outlineLevel="0" collapsed="false">
      <c r="A246" s="0" t="n">
        <v>0.0254458612546253</v>
      </c>
      <c r="B246" s="0" t="n">
        <v>0.0171316222509824</v>
      </c>
    </row>
    <row r="247" customFormat="false" ht="12.75" hidden="false" customHeight="false" outlineLevel="0" collapsed="false">
      <c r="A247" s="0" t="n">
        <v>-0.00645807446200825</v>
      </c>
      <c r="B247" s="0" t="n">
        <v>-0.0198781221922214</v>
      </c>
    </row>
    <row r="248" customFormat="false" ht="12.75" hidden="false" customHeight="false" outlineLevel="0" collapsed="false">
      <c r="A248" s="0" t="n">
        <v>-0.0105395019065628</v>
      </c>
      <c r="B248" s="0" t="n">
        <v>-0.00662254076049349</v>
      </c>
    </row>
    <row r="249" customFormat="false" ht="12.75" hidden="false" customHeight="false" outlineLevel="0" collapsed="false">
      <c r="A249" s="0" t="n">
        <v>0.00134829698817195</v>
      </c>
      <c r="B249" s="0" t="n">
        <v>-0.0300711150681856</v>
      </c>
    </row>
    <row r="250" customFormat="false" ht="12.75" hidden="false" customHeight="false" outlineLevel="0" collapsed="false">
      <c r="A250" s="0" t="n">
        <v>-0.00420952926920412</v>
      </c>
      <c r="B250" s="0" t="n">
        <v>-0.0201735948122406</v>
      </c>
    </row>
    <row r="251" customFormat="false" ht="12.75" hidden="false" customHeight="false" outlineLevel="0" collapsed="false">
      <c r="A251" s="0" t="n">
        <v>-0.0109640568525426</v>
      </c>
      <c r="B251" s="0" t="n">
        <v>-0.017325348940602</v>
      </c>
    </row>
    <row r="252" customFormat="false" ht="12.75" hidden="false" customHeight="false" outlineLevel="0" collapsed="false">
      <c r="A252" s="0" t="n">
        <v>0.00573711228382178</v>
      </c>
      <c r="B252" s="0" t="n">
        <v>-0.0143200537747484</v>
      </c>
    </row>
    <row r="253" customFormat="false" ht="12.75" hidden="false" customHeight="false" outlineLevel="0" collapsed="false">
      <c r="A253" s="0" t="n">
        <v>-0.00525440913687889</v>
      </c>
      <c r="B253" s="0" t="n">
        <v>-0.0203376261517801</v>
      </c>
    </row>
    <row r="254" customFormat="false" ht="12.75" hidden="false" customHeight="false" outlineLevel="0" collapsed="false">
      <c r="A254" s="0" t="n">
        <v>-0.0202306123779398</v>
      </c>
      <c r="B254" s="0" t="n">
        <v>0.00122586592121235</v>
      </c>
    </row>
    <row r="255" customFormat="false" ht="12.75" hidden="false" customHeight="false" outlineLevel="0" collapsed="false">
      <c r="A255" s="0" t="n">
        <v>-0.00114970859342494</v>
      </c>
      <c r="B255" s="0" t="n">
        <v>-0.0154324050388116</v>
      </c>
    </row>
    <row r="256" customFormat="false" ht="12.75" hidden="false" customHeight="false" outlineLevel="0" collapsed="false">
      <c r="A256" s="0" t="n">
        <v>0.00426369947328788</v>
      </c>
      <c r="B256" s="0" t="n">
        <v>0.0200160647064695</v>
      </c>
    </row>
    <row r="257" customFormat="false" ht="12.75" hidden="false" customHeight="false" outlineLevel="0" collapsed="false">
      <c r="A257" s="0" t="n">
        <v>-0.0169152925435611</v>
      </c>
      <c r="B257" s="0" t="n">
        <v>0.00304414238122827</v>
      </c>
    </row>
    <row r="258" customFormat="false" ht="12.75" hidden="false" customHeight="false" outlineLevel="0" collapsed="false">
      <c r="A258" s="0" t="n">
        <v>0.0045249885209091</v>
      </c>
      <c r="B258" s="0" t="n">
        <v>-0.00334906691476931</v>
      </c>
    </row>
    <row r="259" customFormat="false" ht="12.75" hidden="false" customHeight="false" outlineLevel="0" collapsed="false">
      <c r="A259" s="0" t="n">
        <v>0.00107633724582252</v>
      </c>
      <c r="B259" s="0" t="n">
        <v>0.014833025096451</v>
      </c>
    </row>
    <row r="260" customFormat="false" ht="12.75" hidden="false" customHeight="false" outlineLevel="0" collapsed="false">
      <c r="A260" s="0" t="n">
        <v>-0.0165624027514255</v>
      </c>
      <c r="B260" s="0" t="n">
        <v>-0.00572549401948702</v>
      </c>
    </row>
    <row r="261" customFormat="false" ht="12.75" hidden="false" customHeight="false" outlineLevel="0" collapsed="false">
      <c r="A261" s="0" t="n">
        <v>0.0110026838415098</v>
      </c>
      <c r="B261" s="0" t="n">
        <v>0.0173761112394622</v>
      </c>
    </row>
    <row r="262" customFormat="false" ht="12.75" hidden="false" customHeight="false" outlineLevel="0" collapsed="false">
      <c r="A262" s="0" t="n">
        <v>-0.0216599783154978</v>
      </c>
      <c r="B262" s="0" t="n">
        <v>-0.00386847677792043</v>
      </c>
    </row>
    <row r="263" customFormat="false" ht="12.75" hidden="false" customHeight="false" outlineLevel="0" collapsed="false">
      <c r="A263" s="0" t="n">
        <v>-0.00281006699155342</v>
      </c>
      <c r="B263" s="0" t="n">
        <v>0.0068340780024136</v>
      </c>
    </row>
    <row r="264" customFormat="false" ht="12.75" hidden="false" customHeight="false" outlineLevel="0" collapsed="false">
      <c r="A264" s="0" t="n">
        <v>-0.0102424345669877</v>
      </c>
      <c r="B264" s="0" t="n">
        <v>-0.0261001766261502</v>
      </c>
    </row>
    <row r="265" customFormat="false" ht="12.75" hidden="false" customHeight="false" outlineLevel="0" collapsed="false">
      <c r="A265" s="0" t="n">
        <v>-0.000172317236457907</v>
      </c>
      <c r="B265" s="0" t="n">
        <v>-0.0180958779349193</v>
      </c>
    </row>
    <row r="266" customFormat="false" ht="12.75" hidden="false" customHeight="false" outlineLevel="0" collapsed="false">
      <c r="A266" s="0" t="n">
        <v>0.0141172775780188</v>
      </c>
      <c r="B266" s="0" t="n">
        <v>0.0223421688163704</v>
      </c>
    </row>
    <row r="267" customFormat="false" ht="12.75" hidden="false" customHeight="false" outlineLevel="0" collapsed="false">
      <c r="A267" s="0" t="n">
        <v>0.0142558297872283</v>
      </c>
      <c r="B267" s="0" t="n">
        <v>0.0102379695809119</v>
      </c>
    </row>
    <row r="268" customFormat="false" ht="12.75" hidden="false" customHeight="false" outlineLevel="0" collapsed="false">
      <c r="A268" s="0" t="n">
        <v>-0.00921355305043331</v>
      </c>
      <c r="B268" s="0" t="n">
        <v>-0.00570829250180588</v>
      </c>
    </row>
    <row r="269" customFormat="false" ht="12.75" hidden="false" customHeight="false" outlineLevel="0" collapsed="false">
      <c r="A269" s="0" t="n">
        <v>-0.0165349373573402</v>
      </c>
      <c r="B269" s="0" t="n">
        <v>0.00570829250180595</v>
      </c>
    </row>
    <row r="270" customFormat="false" ht="12.75" hidden="false" customHeight="false" outlineLevel="0" collapsed="false">
      <c r="A270" s="0" t="n">
        <v>-0.00949838761848062</v>
      </c>
      <c r="B270" s="0" t="n">
        <v>0.00537796336531642</v>
      </c>
    </row>
    <row r="271" customFormat="false" ht="12.75" hidden="false" customHeight="false" outlineLevel="0" collapsed="false">
      <c r="A271" s="0" t="n">
        <v>-0.00539366248860383</v>
      </c>
      <c r="B271" s="0" t="n">
        <v>0.00119118537015301</v>
      </c>
    </row>
    <row r="272" customFormat="false" ht="12.75" hidden="false" customHeight="false" outlineLevel="0" collapsed="false">
      <c r="A272" s="0" t="n">
        <v>0.0104994673584689</v>
      </c>
      <c r="B272" s="0" t="n">
        <v>-0.00986997693877316</v>
      </c>
    </row>
    <row r="273" customFormat="false" ht="12.75" hidden="false" customHeight="false" outlineLevel="0" collapsed="false">
      <c r="A273" s="0" t="n">
        <v>-0.0139947522871109</v>
      </c>
      <c r="B273" s="0" t="n">
        <v>-0.0105757142215163</v>
      </c>
    </row>
    <row r="274" customFormat="false" ht="12.75" hidden="false" customHeight="false" outlineLevel="0" collapsed="false">
      <c r="A274" s="0" t="n">
        <v>-0.0108251882192148</v>
      </c>
      <c r="B274" s="0" t="n">
        <v>-0.00121580562088988</v>
      </c>
    </row>
    <row r="275" customFormat="false" ht="12.75" hidden="false" customHeight="false" outlineLevel="0" collapsed="false">
      <c r="A275" s="0" t="n">
        <v>0.00586718933901481</v>
      </c>
      <c r="B275" s="0" t="n">
        <v>0.0117915198424063</v>
      </c>
    </row>
    <row r="276" customFormat="false" ht="12.75" hidden="false" customHeight="false" outlineLevel="0" collapsed="false">
      <c r="A276" s="0" t="n">
        <v>0.0141071935337881</v>
      </c>
      <c r="B276" s="0" t="n">
        <v>0.00180180228926272</v>
      </c>
    </row>
    <row r="277" customFormat="false" ht="12.75" hidden="false" customHeight="false" outlineLevel="0" collapsed="false">
      <c r="A277" s="0" t="n">
        <v>-0.00805560516553925</v>
      </c>
      <c r="B277" s="0" t="n">
        <v>-0.0404095383378767</v>
      </c>
    </row>
    <row r="278" customFormat="false" ht="12.75" hidden="false" customHeight="false" outlineLevel="0" collapsed="false">
      <c r="A278" s="0" t="n">
        <v>0.000830328901633279</v>
      </c>
      <c r="B278" s="0" t="n">
        <v>-0.0062676482207189</v>
      </c>
    </row>
    <row r="279" customFormat="false" ht="12.75" hidden="false" customHeight="false" outlineLevel="0" collapsed="false">
      <c r="A279" s="0" t="n">
        <v>0.0224184928313251</v>
      </c>
      <c r="B279" s="0" t="n">
        <v>-0.00599087397972667</v>
      </c>
    </row>
    <row r="280" customFormat="false" ht="12.75" hidden="false" customHeight="false" outlineLevel="0" collapsed="false">
      <c r="A280" s="0" t="n">
        <v>-0.0018812267722598</v>
      </c>
      <c r="B280" s="0" t="n">
        <v>0.00599087397972665</v>
      </c>
    </row>
    <row r="281" customFormat="false" ht="12.75" hidden="false" customHeight="false" outlineLevel="0" collapsed="false">
      <c r="A281" s="0" t="n">
        <v>-0.0176147541100275</v>
      </c>
      <c r="B281" s="0" t="n">
        <v>-0.00915844077137431</v>
      </c>
    </row>
    <row r="282" customFormat="false" ht="12.75" hidden="false" customHeight="false" outlineLevel="0" collapsed="false">
      <c r="A282" s="0" t="n">
        <v>0.0142711295957593</v>
      </c>
      <c r="B282" s="0" t="n">
        <v>0.0244449652389324</v>
      </c>
    </row>
    <row r="283" customFormat="false" ht="12.75" hidden="false" customHeight="false" outlineLevel="0" collapsed="false">
      <c r="A283" s="0" t="n">
        <v>0.0281124308811062</v>
      </c>
      <c r="B283" s="0" t="n">
        <v>0.0120019905075084</v>
      </c>
    </row>
    <row r="284" customFormat="false" ht="12.75" hidden="false" customHeight="false" outlineLevel="0" collapsed="false">
      <c r="A284" s="0" t="n">
        <v>-0.00112784322404678</v>
      </c>
      <c r="B284" s="0" t="n">
        <v>-0.00613687105511023</v>
      </c>
    </row>
    <row r="285" customFormat="false" ht="12.75" hidden="false" customHeight="false" outlineLevel="0" collapsed="false">
      <c r="A285" s="0" t="n">
        <v>0.00741206807928773</v>
      </c>
      <c r="B285" s="0" t="n">
        <v>-0.0180129093908568</v>
      </c>
    </row>
    <row r="286" customFormat="false" ht="12.75" hidden="false" customHeight="false" outlineLevel="0" collapsed="false">
      <c r="A286" s="0" t="n">
        <v>-0.00319960381834524</v>
      </c>
      <c r="B286" s="0" t="n">
        <v>0.0149302928930858</v>
      </c>
    </row>
    <row r="287" customFormat="false" ht="12.75" hidden="false" customHeight="false" outlineLevel="0" collapsed="false">
      <c r="A287" s="0" t="n">
        <v>0.00738102538200288</v>
      </c>
      <c r="B287" s="0" t="n">
        <v>-0.0149302928930858</v>
      </c>
    </row>
    <row r="288" customFormat="false" ht="12.75" hidden="false" customHeight="false" outlineLevel="0" collapsed="false">
      <c r="A288" s="0" t="n">
        <v>-0.00227484329307594</v>
      </c>
      <c r="B288" s="0" t="n">
        <v>0.00156568060792186</v>
      </c>
    </row>
    <row r="289" customFormat="false" ht="12.75" hidden="false" customHeight="false" outlineLevel="0" collapsed="false">
      <c r="A289" s="0" t="n">
        <v>-0.0155656532283164</v>
      </c>
      <c r="B289" s="0" t="n">
        <v>0.00156323308369778</v>
      </c>
    </row>
    <row r="290" customFormat="false" ht="12.75" hidden="false" customHeight="false" outlineLevel="0" collapsed="false">
      <c r="A290" s="0" t="n">
        <v>-0.0226286717277173</v>
      </c>
      <c r="B290" s="0" t="n">
        <v>-0.0391832255710384</v>
      </c>
    </row>
    <row r="291" customFormat="false" ht="12.75" hidden="false" customHeight="false" outlineLevel="0" collapsed="false">
      <c r="A291" s="0" t="n">
        <v>-0.00159300832344522</v>
      </c>
      <c r="B291" s="0" t="n">
        <v>-0.00488520756604932</v>
      </c>
    </row>
    <row r="292" customFormat="false" ht="12.75" hidden="false" customHeight="false" outlineLevel="0" collapsed="false">
      <c r="A292" s="0" t="n">
        <v>0.000947499963214845</v>
      </c>
      <c r="B292" s="0" t="n">
        <v>0.00325945529770952</v>
      </c>
    </row>
    <row r="293" customFormat="false" ht="12.75" hidden="false" customHeight="false" outlineLevel="0" collapsed="false">
      <c r="A293" s="0" t="n">
        <v>-0.0171938935281823</v>
      </c>
      <c r="B293" s="0" t="n">
        <v>0</v>
      </c>
    </row>
    <row r="294" customFormat="false" ht="12.75" hidden="false" customHeight="false" outlineLevel="0" collapsed="false">
      <c r="A294" s="0" t="n">
        <v>0.00602542974791469</v>
      </c>
      <c r="B294" s="0" t="n">
        <v>-0.0111257692136916</v>
      </c>
    </row>
    <row r="295" customFormat="false" ht="12.75" hidden="false" customHeight="false" outlineLevel="0" collapsed="false">
      <c r="A295" s="0" t="n">
        <v>-0.00126320391402537</v>
      </c>
      <c r="B295" s="0" t="n">
        <v>-0.00329598188955585</v>
      </c>
    </row>
    <row r="296" customFormat="false" ht="12.75" hidden="false" customHeight="false" outlineLevel="0" collapsed="false">
      <c r="A296" s="0" t="n">
        <v>-0.00853564964347149</v>
      </c>
      <c r="B296" s="0" t="n">
        <v>0.0163723368972631</v>
      </c>
    </row>
    <row r="297" customFormat="false" ht="12.75" hidden="false" customHeight="false" outlineLevel="0" collapsed="false">
      <c r="A297" s="0" t="n">
        <v>0.0155718148776764</v>
      </c>
      <c r="B297" s="0" t="n">
        <v>0.00744219581198382</v>
      </c>
    </row>
    <row r="298" customFormat="false" ht="12.75" hidden="false" customHeight="false" outlineLevel="0" collapsed="false">
      <c r="A298" s="0" t="n">
        <v>-0.00116926154975376</v>
      </c>
      <c r="B298" s="0" t="n">
        <v>0.00321854156179812</v>
      </c>
    </row>
    <row r="299" customFormat="false" ht="12.75" hidden="false" customHeight="false" outlineLevel="0" collapsed="false">
      <c r="A299" s="0" t="n">
        <v>-0.000216680029449571</v>
      </c>
      <c r="B299" s="0" t="n">
        <v>0</v>
      </c>
    </row>
    <row r="300" customFormat="false" ht="12.75" hidden="false" customHeight="false" outlineLevel="0" collapsed="false">
      <c r="A300" s="0" t="n">
        <v>-0.00861849158144148</v>
      </c>
      <c r="B300" s="0" t="n">
        <v>-0.0204519383100275</v>
      </c>
    </row>
    <row r="301" customFormat="false" ht="12.75" hidden="false" customHeight="false" outlineLevel="0" collapsed="false">
      <c r="A301" s="0" t="n">
        <v>-0.0235315382642356</v>
      </c>
      <c r="B301" s="0" t="n">
        <v>-0.0306384271357775</v>
      </c>
    </row>
    <row r="302" customFormat="false" ht="12.75" hidden="false" customHeight="false" outlineLevel="0" collapsed="false">
      <c r="A302" s="0" t="n">
        <v>-0.00152288840683668</v>
      </c>
      <c r="B302" s="0" t="n">
        <v>0.00472335561013036</v>
      </c>
    </row>
    <row r="303" customFormat="false" ht="12.75" hidden="false" customHeight="false" outlineLevel="0" collapsed="false">
      <c r="A303" s="0" t="n">
        <v>-0.0226674558554236</v>
      </c>
      <c r="B303" s="0" t="n">
        <v>-0.0156041157966508</v>
      </c>
    </row>
    <row r="304" customFormat="false" ht="12.75" hidden="false" customHeight="false" outlineLevel="0" collapsed="false">
      <c r="A304" s="0" t="n">
        <v>0.00726412039052618</v>
      </c>
      <c r="B304" s="0" t="n">
        <v>-0.00927363678532922</v>
      </c>
    </row>
    <row r="305" customFormat="false" ht="12.75" hidden="false" customHeight="false" outlineLevel="0" collapsed="false">
      <c r="A305" s="0" t="n">
        <v>0.014371829599247</v>
      </c>
      <c r="B305" s="0" t="n">
        <v>0.00103466124077646</v>
      </c>
    </row>
    <row r="306" customFormat="false" ht="12.75" hidden="false" customHeight="false" outlineLevel="0" collapsed="false">
      <c r="A306" s="0" t="n">
        <v>0.011066601117112</v>
      </c>
      <c r="B306" s="0" t="n">
        <v>-0.00103466124077633</v>
      </c>
    </row>
    <row r="307" customFormat="false" ht="12.75" hidden="false" customHeight="false" outlineLevel="0" collapsed="false">
      <c r="A307" s="0" t="n">
        <v>-0.00146552707478038</v>
      </c>
      <c r="B307" s="0" t="n">
        <v>-0.0167018496179315</v>
      </c>
    </row>
    <row r="308" customFormat="false" ht="12.75" hidden="false" customHeight="false" outlineLevel="0" collapsed="false">
      <c r="A308" s="0" t="n">
        <v>-0.00382937505979102</v>
      </c>
      <c r="B308" s="0" t="n">
        <v>0.00175284882741439</v>
      </c>
    </row>
    <row r="309" customFormat="false" ht="12.75" hidden="false" customHeight="false" outlineLevel="0" collapsed="false">
      <c r="A309" s="0" t="n">
        <v>0.0121057727423142</v>
      </c>
      <c r="B309" s="0" t="n">
        <v>0.0183937165632993</v>
      </c>
    </row>
    <row r="310" customFormat="false" ht="12.75" hidden="false" customHeight="false" outlineLevel="0" collapsed="false">
      <c r="A310" s="0" t="n">
        <v>-0.00778764997768374</v>
      </c>
      <c r="B310" s="0" t="n">
        <v>-0.0135020226720451</v>
      </c>
    </row>
    <row r="311" customFormat="false" ht="12.75" hidden="false" customHeight="false" outlineLevel="0" collapsed="false">
      <c r="A311" s="0" t="n">
        <v>0.0128436058799798</v>
      </c>
      <c r="B311" s="0" t="n">
        <v>0.00278454757018309</v>
      </c>
    </row>
    <row r="312" customFormat="false" ht="12.75" hidden="false" customHeight="false" outlineLevel="0" collapsed="false">
      <c r="A312" s="0" t="n">
        <v>0.00289017542223342</v>
      </c>
      <c r="B312" s="0" t="n">
        <v>0.015177938836193</v>
      </c>
    </row>
    <row r="313" customFormat="false" ht="12.75" hidden="false" customHeight="false" outlineLevel="0" collapsed="false">
      <c r="A313" s="0" t="n">
        <v>-0.0120093822112308</v>
      </c>
      <c r="B313" s="0" t="n">
        <v>0.00171027919232869</v>
      </c>
    </row>
    <row r="314" customFormat="false" ht="12.75" hidden="false" customHeight="false" outlineLevel="0" collapsed="false">
      <c r="A314" s="0" t="n">
        <v>-0.000619770704685266</v>
      </c>
      <c r="B314" s="0" t="n">
        <v>-0.00342348845152092</v>
      </c>
    </row>
    <row r="315" customFormat="false" ht="12.75" hidden="false" customHeight="false" outlineLevel="0" collapsed="false">
      <c r="A315" s="0" t="n">
        <v>0.0208596520524315</v>
      </c>
      <c r="B315" s="0" t="n">
        <v>0.0280660856204602</v>
      </c>
    </row>
    <row r="316" customFormat="false" ht="12.75" hidden="false" customHeight="false" outlineLevel="0" collapsed="false">
      <c r="A316" s="0" t="n">
        <v>-0.00818677277607214</v>
      </c>
      <c r="B316" s="0" t="n">
        <v>-0.0023368396546411</v>
      </c>
    </row>
    <row r="317" customFormat="false" ht="12.75" hidden="false" customHeight="false" outlineLevel="0" collapsed="false">
      <c r="A317" s="0" t="n">
        <v>-0.000787367172473663</v>
      </c>
      <c r="B317" s="0" t="n">
        <v>-0.00906502766254216</v>
      </c>
    </row>
    <row r="318" customFormat="false" ht="12.75" hidden="false" customHeight="false" outlineLevel="0" collapsed="false">
      <c r="A318" s="0" t="n">
        <v>0.0148980973414909</v>
      </c>
      <c r="B318" s="0" t="n">
        <v>0.0200340590331161</v>
      </c>
    </row>
    <row r="319" customFormat="false" ht="12.75" hidden="false" customHeight="false" outlineLevel="0" collapsed="false">
      <c r="A319" s="0" t="n">
        <v>-0.0113162125875944</v>
      </c>
      <c r="B319" s="0" t="n">
        <v>-0.00463884198320807</v>
      </c>
    </row>
    <row r="320" customFormat="false" ht="12.75" hidden="false" customHeight="false" outlineLevel="0" collapsed="false">
      <c r="A320" s="0" t="n">
        <v>-0.0068253677639533</v>
      </c>
      <c r="B320" s="0" t="n">
        <v>-0.0221634323960467</v>
      </c>
    </row>
    <row r="321" customFormat="false" ht="12.75" hidden="false" customHeight="false" outlineLevel="0" collapsed="false">
      <c r="A321" s="0" t="n">
        <v>-0.032029144026803</v>
      </c>
      <c r="B321" s="0" t="n">
        <v>-0.0345457495252558</v>
      </c>
    </row>
    <row r="322" customFormat="false" ht="12.75" hidden="false" customHeight="false" outlineLevel="0" collapsed="false">
      <c r="A322" s="0" t="n">
        <v>-0.0135547336934264</v>
      </c>
      <c r="B322" s="0" t="n">
        <v>-0.0299701346302768</v>
      </c>
    </row>
    <row r="323" customFormat="false" ht="12.75" hidden="false" customHeight="false" outlineLevel="0" collapsed="false">
      <c r="A323" s="0" t="n">
        <v>-0.016773630223926</v>
      </c>
      <c r="B323" s="0" t="n">
        <v>-0.00727011562736863</v>
      </c>
    </row>
    <row r="324" customFormat="false" ht="12.75" hidden="false" customHeight="false" outlineLevel="0" collapsed="false">
      <c r="A324" s="0" t="n">
        <v>0.00786581049306107</v>
      </c>
      <c r="B324" s="0" t="n">
        <v>-0.00146038726210667</v>
      </c>
    </row>
    <row r="325" customFormat="false" ht="12.75" hidden="false" customHeight="false" outlineLevel="0" collapsed="false">
      <c r="A325" s="0" t="n">
        <v>-4.63617608279947E-005</v>
      </c>
      <c r="B325" s="0" t="n">
        <v>-0.0084388686458646</v>
      </c>
    </row>
    <row r="326" customFormat="false" ht="12.75" hidden="false" customHeight="false" outlineLevel="0" collapsed="false">
      <c r="A326" s="0" t="n">
        <v>0.00771277348380964</v>
      </c>
      <c r="B326" s="0" t="n">
        <v>0.0211455199149793</v>
      </c>
    </row>
    <row r="327" customFormat="false" ht="12.75" hidden="false" customHeight="false" outlineLevel="0" collapsed="false">
      <c r="A327" s="0" t="n">
        <v>-0.0221424992102448</v>
      </c>
      <c r="B327" s="0" t="n">
        <v>-0.0182021770983825</v>
      </c>
    </row>
    <row r="328" customFormat="false" ht="12.75" hidden="false" customHeight="false" outlineLevel="0" collapsed="false">
      <c r="A328" s="0" t="n">
        <v>0.0182704560209295</v>
      </c>
      <c r="B328" s="0" t="n">
        <v>-0.00331187055247965</v>
      </c>
    </row>
    <row r="329" customFormat="false" ht="12.75" hidden="false" customHeight="false" outlineLevel="0" collapsed="false">
      <c r="A329" s="0" t="n">
        <v>-0.0149832964514722</v>
      </c>
      <c r="B329" s="0" t="n">
        <v>-0.025383968366532</v>
      </c>
    </row>
    <row r="330" customFormat="false" ht="12.75" hidden="false" customHeight="false" outlineLevel="0" collapsed="false">
      <c r="A330" s="0" t="n">
        <v>0.0389411833026327</v>
      </c>
      <c r="B330" s="0" t="n">
        <v>0.0411092878411493</v>
      </c>
    </row>
    <row r="331" customFormat="false" ht="12.75" hidden="false" customHeight="false" outlineLevel="0" collapsed="false">
      <c r="A331" s="0" t="n">
        <v>0.00875446117344964</v>
      </c>
      <c r="B331" s="0" t="n">
        <v>-0.0131484728435062</v>
      </c>
    </row>
    <row r="332" customFormat="false" ht="12.75" hidden="false" customHeight="false" outlineLevel="0" collapsed="false">
      <c r="A332" s="0" t="n">
        <v>0.00339134640076359</v>
      </c>
      <c r="B332" s="0" t="n">
        <v>0.000735023921368377</v>
      </c>
    </row>
    <row r="333" customFormat="false" ht="12.75" hidden="false" customHeight="false" outlineLevel="0" collapsed="false">
      <c r="A333" s="0" t="n">
        <v>-0.00500179678014312</v>
      </c>
      <c r="B333" s="0" t="n">
        <v>-0.00404933371274581</v>
      </c>
    </row>
    <row r="334" customFormat="false" ht="12.75" hidden="false" customHeight="false" outlineLevel="0" collapsed="false">
      <c r="A334" s="0" t="n">
        <v>-0.00489196047733238</v>
      </c>
      <c r="B334" s="0" t="n">
        <v>-0.00369549570604984</v>
      </c>
    </row>
    <row r="335" customFormat="false" ht="12.75" hidden="false" customHeight="false" outlineLevel="0" collapsed="false">
      <c r="A335" s="0" t="n">
        <v>-0.00265795854195226</v>
      </c>
      <c r="B335" s="0" t="n">
        <v>0.00221893582168548</v>
      </c>
    </row>
    <row r="336" customFormat="false" ht="12.75" hidden="false" customHeight="false" outlineLevel="0" collapsed="false">
      <c r="A336" s="0" t="n">
        <v>-0.019633929869949</v>
      </c>
      <c r="B336" s="0" t="n">
        <v>0.0121169097678147</v>
      </c>
    </row>
    <row r="337" customFormat="false" ht="12.75" hidden="false" customHeight="false" outlineLevel="0" collapsed="false">
      <c r="A337" s="0" t="n">
        <v>-0.0195110012396708</v>
      </c>
      <c r="B337" s="0" t="n">
        <v>-0.0505252451946486</v>
      </c>
    </row>
    <row r="338" customFormat="false" ht="12.75" hidden="false" customHeight="false" outlineLevel="0" collapsed="false">
      <c r="A338" s="0" t="n">
        <v>0.0127716847427195</v>
      </c>
      <c r="B338" s="0" t="n">
        <v>0.022020631626465</v>
      </c>
    </row>
    <row r="339" customFormat="false" ht="12.75" hidden="false" customHeight="false" outlineLevel="0" collapsed="false">
      <c r="A339" s="0" t="n">
        <v>0.00641723307456129</v>
      </c>
      <c r="B339" s="0" t="n">
        <v>-0.00300865213789298</v>
      </c>
    </row>
    <row r="340" customFormat="false" ht="12.75" hidden="false" customHeight="false" outlineLevel="0" collapsed="false">
      <c r="A340" s="0" t="n">
        <v>0.00367478594519951</v>
      </c>
      <c r="B340" s="0" t="n">
        <v>0.024554805107207</v>
      </c>
    </row>
    <row r="341" customFormat="false" ht="12.75" hidden="false" customHeight="false" outlineLevel="0" collapsed="false">
      <c r="A341" s="0" t="n">
        <v>0.024949789792471</v>
      </c>
      <c r="B341" s="0" t="n">
        <v>0.0275479544187134</v>
      </c>
    </row>
    <row r="342" customFormat="false" ht="12.75" hidden="false" customHeight="false" outlineLevel="0" collapsed="false">
      <c r="A342" s="0" t="n">
        <v>-0.0116502678394183</v>
      </c>
      <c r="B342" s="0" t="n">
        <v>-0.00394053886220865</v>
      </c>
    </row>
    <row r="343" customFormat="false" ht="12.75" hidden="false" customHeight="false" outlineLevel="0" collapsed="false">
      <c r="A343" s="0" t="n">
        <v>0.015488872802818</v>
      </c>
      <c r="B343" s="0" t="n">
        <v>0.0142554089047218</v>
      </c>
    </row>
    <row r="344" customFormat="false" ht="12.75" hidden="false" customHeight="false" outlineLevel="0" collapsed="false">
      <c r="A344" s="0" t="n">
        <v>-0.0172096539184624</v>
      </c>
      <c r="B344" s="0" t="n">
        <v>-0.0153328017185821</v>
      </c>
    </row>
    <row r="345" customFormat="false" ht="12.75" hidden="false" customHeight="false" outlineLevel="0" collapsed="false">
      <c r="A345" s="0" t="n">
        <v>-0.017926216268152</v>
      </c>
      <c r="B345" s="0" t="n">
        <v>-0.00540444478833053</v>
      </c>
    </row>
    <row r="346" customFormat="false" ht="12.75" hidden="false" customHeight="false" outlineLevel="0" collapsed="false">
      <c r="A346" s="0" t="n">
        <v>0.000184552921073745</v>
      </c>
      <c r="B346" s="0" t="n">
        <v>0.000361206433401709</v>
      </c>
    </row>
    <row r="347" customFormat="false" ht="12.75" hidden="false" customHeight="false" outlineLevel="0" collapsed="false">
      <c r="A347" s="0" t="n">
        <v>-0.00666545700515697</v>
      </c>
      <c r="B347" s="0" t="n">
        <v>-0.0101634268681761</v>
      </c>
    </row>
    <row r="348" customFormat="false" ht="12.75" hidden="false" customHeight="false" outlineLevel="0" collapsed="false">
      <c r="A348" s="0" t="n">
        <v>-0.0304132448255308</v>
      </c>
      <c r="B348" s="0" t="n">
        <v>-0.0288695104888536</v>
      </c>
    </row>
    <row r="349" customFormat="false" ht="12.75" hidden="false" customHeight="false" outlineLevel="0" collapsed="false">
      <c r="A349" s="0" t="n">
        <v>0.0135053648136228</v>
      </c>
      <c r="B349" s="0" t="n">
        <v>0.00710947802769155</v>
      </c>
    </row>
    <row r="350" customFormat="false" ht="12.75" hidden="false" customHeight="false" outlineLevel="0" collapsed="false">
      <c r="A350" s="0" t="n">
        <v>0.000802662995477268</v>
      </c>
      <c r="B350" s="0" t="n">
        <v>0.0107547856570417</v>
      </c>
    </row>
    <row r="351" customFormat="false" ht="12.75" hidden="false" customHeight="false" outlineLevel="0" collapsed="false">
      <c r="A351" s="0" t="n">
        <v>0.0224938318659873</v>
      </c>
      <c r="B351" s="0" t="n">
        <v>0.0244136738156235</v>
      </c>
    </row>
    <row r="352" customFormat="false" ht="12.75" hidden="false" customHeight="false" outlineLevel="0" collapsed="false">
      <c r="A352" s="0" t="n">
        <v>-0.00471808081837117</v>
      </c>
      <c r="B352" s="0" t="n">
        <v>-0.00432901108958558</v>
      </c>
    </row>
    <row r="353" customFormat="false" ht="12.75" hidden="false" customHeight="false" outlineLevel="0" collapsed="false">
      <c r="A353" s="0" t="n">
        <v>-0.0102526762581981</v>
      </c>
      <c r="B353" s="0" t="n">
        <v>0.0249923754273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12" width="10.56"/>
    <col collapsed="false" customWidth="true" hidden="false" outlineLevel="0" max="3" min="3" style="4" width="6.28"/>
  </cols>
  <sheetData>
    <row r="1" customFormat="false" ht="12.75" hidden="false" customHeight="false" outlineLevel="0" collapsed="false">
      <c r="A1" s="13" t="s">
        <v>0</v>
      </c>
      <c r="B1" s="6" t="s">
        <v>5</v>
      </c>
      <c r="C1" s="14" t="s">
        <v>6</v>
      </c>
    </row>
    <row r="2" customFormat="false" ht="12.75" hidden="false" customHeight="false" outlineLevel="0" collapsed="false">
      <c r="A2" s="10" t="n">
        <v>38685</v>
      </c>
      <c r="B2" s="12" t="n">
        <v>31602.2</v>
      </c>
      <c r="C2" s="4" t="n">
        <v>57.4</v>
      </c>
    </row>
    <row r="3" customFormat="false" ht="12.75" hidden="false" customHeight="false" outlineLevel="0" collapsed="false">
      <c r="A3" s="10" t="n">
        <v>38684</v>
      </c>
      <c r="B3" s="12" t="n">
        <v>31357</v>
      </c>
      <c r="C3" s="4" t="n">
        <v>56.79</v>
      </c>
    </row>
    <row r="4" customFormat="false" ht="12.75" hidden="false" customHeight="false" outlineLevel="0" collapsed="false">
      <c r="A4" s="10" t="n">
        <v>38681</v>
      </c>
      <c r="B4" s="12" t="n">
        <v>31919</v>
      </c>
      <c r="C4" s="4" t="n">
        <v>56.45</v>
      </c>
    </row>
    <row r="5" customFormat="false" ht="12.75" hidden="false" customHeight="false" outlineLevel="0" collapsed="false">
      <c r="A5" s="10" t="n">
        <v>38680</v>
      </c>
      <c r="B5" s="12" t="n">
        <v>31944</v>
      </c>
      <c r="C5" s="4" t="n">
        <v>55.68</v>
      </c>
    </row>
    <row r="6" customFormat="false" ht="12.75" hidden="false" customHeight="false" outlineLevel="0" collapsed="false">
      <c r="A6" s="10" t="n">
        <v>38679</v>
      </c>
      <c r="B6" s="12" t="n">
        <v>31942</v>
      </c>
      <c r="C6" s="4" t="n">
        <v>56.11</v>
      </c>
    </row>
    <row r="7" customFormat="false" ht="12.75" hidden="false" customHeight="false" outlineLevel="0" collapsed="false">
      <c r="A7" s="10" t="n">
        <v>38678</v>
      </c>
      <c r="B7" s="12" t="n">
        <v>31489</v>
      </c>
      <c r="C7" s="4" t="n">
        <v>55.8</v>
      </c>
    </row>
    <row r="8" customFormat="false" ht="12.75" hidden="false" customHeight="false" outlineLevel="0" collapsed="false">
      <c r="A8" s="10" t="n">
        <v>38677</v>
      </c>
      <c r="B8" s="12" t="n">
        <v>31110</v>
      </c>
      <c r="C8" s="4" t="n">
        <v>55.5</v>
      </c>
    </row>
    <row r="9" customFormat="false" ht="12.75" hidden="false" customHeight="false" outlineLevel="0" collapsed="false">
      <c r="A9" s="10" t="n">
        <v>38674</v>
      </c>
      <c r="B9" s="12" t="n">
        <v>31102</v>
      </c>
      <c r="C9" s="4" t="n">
        <v>55.6</v>
      </c>
    </row>
    <row r="10" customFormat="false" ht="12.75" hidden="false" customHeight="false" outlineLevel="0" collapsed="false">
      <c r="A10" s="10" t="n">
        <v>38673</v>
      </c>
      <c r="B10" s="12" t="n">
        <v>31087</v>
      </c>
      <c r="C10" s="4" t="n">
        <v>57.45</v>
      </c>
    </row>
    <row r="11" customFormat="false" ht="12.75" hidden="false" customHeight="false" outlineLevel="0" collapsed="false">
      <c r="A11" s="10" t="n">
        <v>38672</v>
      </c>
      <c r="B11" s="12" t="n">
        <v>30482</v>
      </c>
      <c r="C11" s="4" t="n">
        <v>54.95</v>
      </c>
    </row>
    <row r="12" customFormat="false" ht="12.75" hidden="false" customHeight="false" outlineLevel="0" collapsed="false">
      <c r="A12" s="10" t="n">
        <v>38670</v>
      </c>
      <c r="B12" s="12" t="n">
        <v>30218</v>
      </c>
      <c r="C12" s="4" t="n">
        <v>53.89</v>
      </c>
    </row>
    <row r="13" customFormat="false" ht="12.75" hidden="false" customHeight="false" outlineLevel="0" collapsed="false">
      <c r="A13" s="10" t="n">
        <v>38667</v>
      </c>
      <c r="B13" s="12" t="n">
        <v>30510</v>
      </c>
      <c r="C13" s="4" t="n">
        <v>53.89</v>
      </c>
    </row>
    <row r="14" customFormat="false" ht="12.75" hidden="false" customHeight="false" outlineLevel="0" collapsed="false">
      <c r="A14" s="10" t="n">
        <v>38666</v>
      </c>
      <c r="B14" s="12" t="n">
        <v>30724</v>
      </c>
      <c r="C14" s="4" t="n">
        <v>55.19</v>
      </c>
    </row>
    <row r="15" customFormat="false" ht="12.75" hidden="false" customHeight="false" outlineLevel="0" collapsed="false">
      <c r="A15" s="10" t="n">
        <v>38665</v>
      </c>
      <c r="B15" s="12" t="n">
        <v>30666</v>
      </c>
      <c r="C15" s="4" t="n">
        <v>54.99</v>
      </c>
    </row>
    <row r="16" customFormat="false" ht="12.75" hidden="false" customHeight="false" outlineLevel="0" collapsed="false">
      <c r="A16" s="10" t="n">
        <v>38664</v>
      </c>
      <c r="B16" s="12" t="n">
        <v>30970</v>
      </c>
      <c r="C16" s="4" t="n">
        <v>54.8</v>
      </c>
    </row>
    <row r="17" customFormat="false" ht="12.75" hidden="false" customHeight="false" outlineLevel="0" collapsed="false">
      <c r="A17" s="10" t="n">
        <v>38663</v>
      </c>
      <c r="B17" s="12" t="n">
        <v>30952</v>
      </c>
      <c r="C17" s="4" t="n">
        <v>53.65</v>
      </c>
    </row>
    <row r="18" customFormat="false" ht="12.75" hidden="false" customHeight="false" outlineLevel="0" collapsed="false">
      <c r="A18" s="10" t="n">
        <v>38660</v>
      </c>
      <c r="B18" s="12" t="n">
        <v>30887</v>
      </c>
      <c r="C18" s="4" t="n">
        <v>53.1</v>
      </c>
    </row>
    <row r="19" customFormat="false" ht="12.75" hidden="false" customHeight="false" outlineLevel="0" collapsed="false">
      <c r="A19" s="10" t="n">
        <v>38659</v>
      </c>
      <c r="B19" s="12" t="n">
        <v>31099</v>
      </c>
      <c r="C19" s="4" t="n">
        <v>52.85</v>
      </c>
    </row>
    <row r="20" customFormat="false" ht="12.75" hidden="false" customHeight="false" outlineLevel="0" collapsed="false">
      <c r="A20" s="10" t="n">
        <v>38657</v>
      </c>
      <c r="B20" s="12" t="n">
        <v>30899</v>
      </c>
      <c r="C20" s="4" t="n">
        <v>53.65</v>
      </c>
    </row>
    <row r="21" customFormat="false" ht="12.75" hidden="false" customHeight="false" outlineLevel="0" collapsed="false">
      <c r="A21" s="10" t="n">
        <v>38656</v>
      </c>
      <c r="B21" s="12" t="n">
        <v>30193</v>
      </c>
      <c r="C21" s="4" t="n">
        <v>53.89</v>
      </c>
    </row>
    <row r="22" customFormat="false" ht="12.75" hidden="false" customHeight="false" outlineLevel="0" collapsed="false">
      <c r="A22" s="10" t="n">
        <v>38653</v>
      </c>
      <c r="B22" s="12" t="n">
        <v>29318</v>
      </c>
      <c r="C22" s="4" t="n">
        <v>51.18</v>
      </c>
    </row>
    <row r="23" customFormat="false" ht="12.75" hidden="false" customHeight="false" outlineLevel="0" collapsed="false">
      <c r="A23" s="10" t="n">
        <v>38652</v>
      </c>
      <c r="B23" s="12" t="n">
        <v>29132</v>
      </c>
      <c r="C23" s="4" t="n">
        <v>50.49</v>
      </c>
    </row>
    <row r="24" customFormat="false" ht="12.75" hidden="false" customHeight="false" outlineLevel="0" collapsed="false">
      <c r="A24" s="10" t="n">
        <v>38651</v>
      </c>
      <c r="B24" s="12" t="n">
        <v>29729</v>
      </c>
      <c r="C24" s="4" t="n">
        <v>51.88</v>
      </c>
    </row>
    <row r="25" customFormat="false" ht="12.75" hidden="false" customHeight="false" outlineLevel="0" collapsed="false">
      <c r="A25" s="10" t="n">
        <v>38650</v>
      </c>
      <c r="B25" s="12" t="n">
        <v>29498</v>
      </c>
      <c r="C25" s="4" t="n">
        <v>50.28</v>
      </c>
    </row>
    <row r="26" customFormat="false" ht="12.75" hidden="false" customHeight="false" outlineLevel="0" collapsed="false">
      <c r="A26" s="10" t="n">
        <v>38649</v>
      </c>
      <c r="B26" s="12" t="n">
        <v>29834</v>
      </c>
      <c r="C26" s="4" t="n">
        <v>52.08</v>
      </c>
    </row>
    <row r="27" customFormat="false" ht="12.75" hidden="false" customHeight="false" outlineLevel="0" collapsed="false">
      <c r="A27" s="10" t="n">
        <v>38646</v>
      </c>
      <c r="B27" s="12" t="n">
        <v>29175</v>
      </c>
      <c r="C27" s="4" t="n">
        <v>49.98</v>
      </c>
    </row>
    <row r="28" customFormat="false" ht="12.75" hidden="false" customHeight="false" outlineLevel="0" collapsed="false">
      <c r="A28" s="10" t="n">
        <v>38645</v>
      </c>
      <c r="B28" s="12" t="n">
        <v>28344</v>
      </c>
      <c r="C28" s="4" t="n">
        <v>49.08</v>
      </c>
    </row>
    <row r="29" customFormat="false" ht="12.75" hidden="false" customHeight="false" outlineLevel="0" collapsed="false">
      <c r="A29" s="10" t="n">
        <v>38644</v>
      </c>
      <c r="B29" s="12" t="n">
        <v>29297</v>
      </c>
      <c r="C29" s="4" t="n">
        <v>50.55</v>
      </c>
    </row>
    <row r="30" customFormat="false" ht="12.75" hidden="false" customHeight="false" outlineLevel="0" collapsed="false">
      <c r="A30" s="10" t="n">
        <v>38643</v>
      </c>
      <c r="B30" s="12" t="n">
        <v>29067</v>
      </c>
      <c r="C30" s="4" t="n">
        <v>52.08</v>
      </c>
    </row>
    <row r="31" customFormat="false" ht="12.75" hidden="false" customHeight="false" outlineLevel="0" collapsed="false">
      <c r="A31" s="10" t="n">
        <v>38642</v>
      </c>
      <c r="B31" s="12" t="n">
        <v>30241</v>
      </c>
      <c r="C31" s="4" t="n">
        <v>54.08</v>
      </c>
    </row>
    <row r="32" customFormat="false" ht="12.75" hidden="false" customHeight="false" outlineLevel="0" collapsed="false">
      <c r="A32" s="10" t="n">
        <v>38639</v>
      </c>
      <c r="B32" s="12" t="n">
        <v>29770</v>
      </c>
      <c r="C32" s="4" t="n">
        <v>51.28</v>
      </c>
    </row>
    <row r="33" customFormat="false" ht="12.75" hidden="false" customHeight="false" outlineLevel="0" collapsed="false">
      <c r="A33" s="10" t="n">
        <v>38638</v>
      </c>
      <c r="B33" s="12" t="n">
        <v>29880</v>
      </c>
      <c r="C33" s="4" t="n">
        <v>51.67</v>
      </c>
    </row>
    <row r="34" customFormat="false" ht="12.75" hidden="false" customHeight="false" outlineLevel="0" collapsed="false">
      <c r="A34" s="10" t="n">
        <v>38636</v>
      </c>
      <c r="B34" s="12" t="n">
        <v>30614</v>
      </c>
      <c r="C34" s="4" t="n">
        <v>54.23</v>
      </c>
    </row>
    <row r="35" customFormat="false" ht="12.75" hidden="false" customHeight="false" outlineLevel="0" collapsed="false">
      <c r="A35" s="10" t="n">
        <v>38635</v>
      </c>
      <c r="B35" s="12" t="n">
        <v>30277</v>
      </c>
      <c r="C35" s="4" t="n">
        <v>53.37</v>
      </c>
    </row>
    <row r="36" customFormat="false" ht="12.75" hidden="false" customHeight="false" outlineLevel="0" collapsed="false">
      <c r="A36" s="10" t="n">
        <v>38632</v>
      </c>
      <c r="B36" s="12" t="n">
        <v>29972</v>
      </c>
      <c r="C36" s="4" t="n">
        <v>54.27</v>
      </c>
    </row>
    <row r="37" customFormat="false" ht="12.75" hidden="false" customHeight="false" outlineLevel="0" collapsed="false">
      <c r="A37" s="10" t="n">
        <v>38631</v>
      </c>
      <c r="B37" s="12" t="n">
        <v>29227</v>
      </c>
      <c r="C37" s="4" t="n">
        <v>51.68</v>
      </c>
    </row>
    <row r="38" customFormat="false" ht="12.75" hidden="false" customHeight="false" outlineLevel="0" collapsed="false">
      <c r="A38" s="10" t="n">
        <v>38630</v>
      </c>
      <c r="B38" s="12" t="n">
        <v>30163</v>
      </c>
      <c r="C38" s="4" t="n">
        <v>52.88</v>
      </c>
    </row>
    <row r="39" customFormat="false" ht="12.75" hidden="false" customHeight="false" outlineLevel="0" collapsed="false">
      <c r="A39" s="10" t="n">
        <v>38629</v>
      </c>
      <c r="B39" s="12" t="n">
        <v>31283</v>
      </c>
      <c r="C39" s="4" t="n">
        <v>54.58</v>
      </c>
    </row>
    <row r="40" customFormat="false" ht="12.75" hidden="false" customHeight="false" outlineLevel="0" collapsed="false">
      <c r="A40" s="10" t="n">
        <v>38628</v>
      </c>
      <c r="B40" s="12" t="n">
        <v>31856</v>
      </c>
      <c r="C40" s="4" t="n">
        <v>54.68</v>
      </c>
    </row>
    <row r="41" customFormat="false" ht="12.75" hidden="false" customHeight="false" outlineLevel="0" collapsed="false">
      <c r="A41" s="10" t="n">
        <v>38625</v>
      </c>
      <c r="B41" s="12" t="n">
        <v>31583</v>
      </c>
      <c r="C41" s="4" t="n">
        <v>53.21</v>
      </c>
    </row>
    <row r="42" customFormat="false" ht="12.75" hidden="false" customHeight="false" outlineLevel="0" collapsed="false">
      <c r="A42" s="10" t="n">
        <v>38624</v>
      </c>
      <c r="B42" s="12" t="n">
        <v>31208</v>
      </c>
      <c r="C42" s="4" t="n">
        <v>52.36</v>
      </c>
    </row>
    <row r="43" customFormat="false" ht="12.75" hidden="false" customHeight="false" outlineLevel="0" collapsed="false">
      <c r="A43" s="10" t="n">
        <v>38623</v>
      </c>
      <c r="B43" s="12" t="n">
        <v>31317</v>
      </c>
      <c r="C43" s="4" t="n">
        <v>52.25</v>
      </c>
    </row>
    <row r="44" customFormat="false" ht="12.75" hidden="false" customHeight="false" outlineLevel="0" collapsed="false">
      <c r="A44" s="10" t="n">
        <v>38622</v>
      </c>
      <c r="B44" s="12" t="n">
        <v>30874</v>
      </c>
      <c r="C44" s="4" t="n">
        <v>52.06</v>
      </c>
    </row>
    <row r="45" customFormat="false" ht="12.75" hidden="false" customHeight="false" outlineLevel="0" collapsed="false">
      <c r="A45" s="10" t="n">
        <v>38621</v>
      </c>
      <c r="B45" s="12" t="n">
        <v>31141</v>
      </c>
      <c r="C45" s="4" t="n">
        <v>53.34</v>
      </c>
    </row>
    <row r="46" customFormat="false" ht="12.75" hidden="false" customHeight="false" outlineLevel="0" collapsed="false">
      <c r="A46" s="10" t="n">
        <v>38618</v>
      </c>
      <c r="B46" s="12" t="n">
        <v>31294</v>
      </c>
      <c r="C46" s="4" t="n">
        <v>53.56</v>
      </c>
    </row>
    <row r="47" customFormat="false" ht="12.75" hidden="false" customHeight="false" outlineLevel="0" collapsed="false">
      <c r="A47" s="10" t="n">
        <v>38617</v>
      </c>
      <c r="B47" s="12" t="n">
        <v>30678</v>
      </c>
      <c r="C47" s="4" t="n">
        <v>53.56</v>
      </c>
    </row>
    <row r="48" customFormat="false" ht="12.75" hidden="false" customHeight="false" outlineLevel="0" collapsed="false">
      <c r="A48" s="10" t="n">
        <v>38616</v>
      </c>
      <c r="B48" s="12" t="n">
        <v>30837</v>
      </c>
      <c r="C48" s="4" t="n">
        <v>54</v>
      </c>
    </row>
    <row r="49" customFormat="false" ht="12.75" hidden="false" customHeight="false" outlineLevel="0" collapsed="false">
      <c r="A49" s="10" t="n">
        <v>38615</v>
      </c>
      <c r="B49" s="12" t="n">
        <v>30058</v>
      </c>
      <c r="C49" s="4" t="n">
        <v>53.16</v>
      </c>
    </row>
    <row r="50" customFormat="false" ht="12.75" hidden="false" customHeight="false" outlineLevel="0" collapsed="false">
      <c r="A50" s="10" t="n">
        <v>38614</v>
      </c>
      <c r="B50" s="12" t="n">
        <v>30076</v>
      </c>
      <c r="C50" s="4" t="n">
        <v>52.35</v>
      </c>
    </row>
    <row r="51" customFormat="false" ht="12.75" hidden="false" customHeight="false" outlineLevel="0" collapsed="false">
      <c r="A51" s="10" t="n">
        <v>38611</v>
      </c>
      <c r="B51" s="12" t="n">
        <v>29815</v>
      </c>
      <c r="C51" s="4" t="n">
        <v>50.54</v>
      </c>
    </row>
    <row r="52" customFormat="false" ht="12.75" hidden="false" customHeight="false" outlineLevel="0" collapsed="false">
      <c r="A52" s="10" t="n">
        <v>38610</v>
      </c>
      <c r="B52" s="12" t="n">
        <v>29366</v>
      </c>
      <c r="C52" s="4" t="n">
        <v>50.02</v>
      </c>
    </row>
    <row r="53" customFormat="false" ht="12.75" hidden="false" customHeight="false" outlineLevel="0" collapsed="false">
      <c r="A53" s="10" t="n">
        <v>38609</v>
      </c>
      <c r="B53" s="12" t="n">
        <v>29049</v>
      </c>
      <c r="C53" s="4" t="n">
        <v>49.86</v>
      </c>
    </row>
    <row r="54" customFormat="false" ht="12.75" hidden="false" customHeight="false" outlineLevel="0" collapsed="false">
      <c r="A54" s="10" t="n">
        <v>38608</v>
      </c>
      <c r="B54" s="12" t="n">
        <v>28873</v>
      </c>
      <c r="C54" s="4" t="n">
        <v>50.46</v>
      </c>
    </row>
    <row r="55" customFormat="false" ht="12.75" hidden="false" customHeight="false" outlineLevel="0" collapsed="false">
      <c r="A55" s="10" t="n">
        <v>38607</v>
      </c>
      <c r="B55" s="12" t="n">
        <v>29086</v>
      </c>
      <c r="C55" s="4" t="n">
        <v>52.24</v>
      </c>
    </row>
    <row r="56" customFormat="false" ht="12.75" hidden="false" customHeight="false" outlineLevel="0" collapsed="false">
      <c r="A56" s="10" t="n">
        <v>38604</v>
      </c>
      <c r="B56" s="12" t="n">
        <v>29307</v>
      </c>
      <c r="C56" s="4" t="n">
        <v>52.56</v>
      </c>
    </row>
    <row r="57" customFormat="false" ht="12.75" hidden="false" customHeight="false" outlineLevel="0" collapsed="false">
      <c r="A57" s="10" t="n">
        <v>38603</v>
      </c>
      <c r="B57" s="12" t="n">
        <v>28828</v>
      </c>
      <c r="C57" s="4" t="n">
        <v>51.96</v>
      </c>
    </row>
    <row r="58" customFormat="false" ht="12.75" hidden="false" customHeight="false" outlineLevel="0" collapsed="false">
      <c r="A58" s="10" t="n">
        <v>38601</v>
      </c>
      <c r="B58" s="12" t="n">
        <v>28854</v>
      </c>
      <c r="C58" s="4" t="n">
        <v>52.61</v>
      </c>
    </row>
    <row r="59" customFormat="false" ht="12.75" hidden="false" customHeight="false" outlineLevel="0" collapsed="false">
      <c r="A59" s="10" t="n">
        <v>38600</v>
      </c>
      <c r="B59" s="12" t="n">
        <v>28522</v>
      </c>
      <c r="C59" s="4" t="n">
        <v>50.62</v>
      </c>
    </row>
    <row r="60" customFormat="false" ht="12.75" hidden="false" customHeight="false" outlineLevel="0" collapsed="false">
      <c r="A60" s="10" t="n">
        <v>38597</v>
      </c>
      <c r="B60" s="12" t="n">
        <v>28319</v>
      </c>
      <c r="C60" s="4" t="n">
        <v>50.15</v>
      </c>
    </row>
    <row r="61" customFormat="false" ht="12.75" hidden="false" customHeight="false" outlineLevel="0" collapsed="false">
      <c r="A61" s="10" t="n">
        <v>38596</v>
      </c>
      <c r="B61" s="12" t="n">
        <v>27962</v>
      </c>
      <c r="C61" s="4" t="n">
        <v>49.57</v>
      </c>
    </row>
    <row r="62" customFormat="false" ht="12.75" hidden="false" customHeight="false" outlineLevel="0" collapsed="false">
      <c r="A62" s="10" t="n">
        <v>38595</v>
      </c>
      <c r="B62" s="12" t="n">
        <v>28044</v>
      </c>
      <c r="C62" s="4" t="n">
        <v>49.24</v>
      </c>
    </row>
    <row r="63" customFormat="false" ht="12.75" hidden="false" customHeight="false" outlineLevel="0" collapsed="false">
      <c r="A63" s="10" t="n">
        <v>38594</v>
      </c>
      <c r="B63" s="12" t="n">
        <v>27603</v>
      </c>
      <c r="C63" s="4" t="n">
        <v>48.34</v>
      </c>
    </row>
    <row r="64" customFormat="false" ht="12.75" hidden="false" customHeight="false" outlineLevel="0" collapsed="false">
      <c r="A64" s="10" t="n">
        <v>38593</v>
      </c>
      <c r="B64" s="12" t="n">
        <v>27384</v>
      </c>
      <c r="C64" s="4" t="n">
        <v>48.14</v>
      </c>
    </row>
    <row r="65" customFormat="false" ht="12.75" hidden="false" customHeight="false" outlineLevel="0" collapsed="false">
      <c r="A65" s="10" t="n">
        <v>38590</v>
      </c>
      <c r="B65" s="12" t="n">
        <v>27094</v>
      </c>
      <c r="C65" s="4" t="n">
        <v>47.34</v>
      </c>
    </row>
    <row r="66" customFormat="false" ht="12.75" hidden="false" customHeight="false" outlineLevel="0" collapsed="false">
      <c r="A66" s="10" t="n">
        <v>38589</v>
      </c>
      <c r="B66" s="12" t="n">
        <v>27401</v>
      </c>
      <c r="C66" s="4" t="n">
        <v>48.23</v>
      </c>
    </row>
    <row r="67" customFormat="false" ht="12.75" hidden="false" customHeight="false" outlineLevel="0" collapsed="false">
      <c r="A67" s="10" t="n">
        <v>38588</v>
      </c>
      <c r="B67" s="12" t="n">
        <v>26712</v>
      </c>
      <c r="C67" s="4" t="n">
        <v>47.52</v>
      </c>
    </row>
    <row r="68" customFormat="false" ht="12.75" hidden="false" customHeight="false" outlineLevel="0" collapsed="false">
      <c r="A68" s="10" t="n">
        <v>38587</v>
      </c>
      <c r="B68" s="12" t="n">
        <v>26769</v>
      </c>
      <c r="C68" s="4" t="n">
        <v>46.69</v>
      </c>
    </row>
    <row r="69" customFormat="false" ht="12.75" hidden="false" customHeight="false" outlineLevel="0" collapsed="false">
      <c r="A69" s="10" t="n">
        <v>38586</v>
      </c>
      <c r="B69" s="12" t="n">
        <v>27260</v>
      </c>
      <c r="C69" s="4" t="n">
        <v>46.56</v>
      </c>
    </row>
    <row r="70" customFormat="false" ht="12.75" hidden="false" customHeight="false" outlineLevel="0" collapsed="false">
      <c r="A70" s="10" t="n">
        <v>38583</v>
      </c>
      <c r="B70" s="12" t="n">
        <v>26643</v>
      </c>
      <c r="C70" s="4" t="n">
        <v>45.5</v>
      </c>
    </row>
    <row r="71" customFormat="false" ht="12.75" hidden="false" customHeight="false" outlineLevel="0" collapsed="false">
      <c r="A71" s="10" t="n">
        <v>38582</v>
      </c>
      <c r="B71" s="12" t="n">
        <v>26899</v>
      </c>
      <c r="C71" s="4" t="n">
        <v>46.74</v>
      </c>
    </row>
    <row r="72" customFormat="false" ht="12.75" hidden="false" customHeight="false" outlineLevel="0" collapsed="false">
      <c r="A72" s="10" t="n">
        <v>38581</v>
      </c>
      <c r="B72" s="12" t="n">
        <v>27416</v>
      </c>
      <c r="C72" s="4" t="n">
        <v>47.4</v>
      </c>
    </row>
    <row r="73" customFormat="false" ht="12.75" hidden="false" customHeight="false" outlineLevel="0" collapsed="false">
      <c r="A73" s="10" t="n">
        <v>38580</v>
      </c>
      <c r="B73" s="12" t="n">
        <v>27080</v>
      </c>
      <c r="C73" s="4" t="n">
        <v>47.34</v>
      </c>
    </row>
    <row r="74" customFormat="false" ht="12.75" hidden="false" customHeight="false" outlineLevel="0" collapsed="false">
      <c r="A74" s="10" t="n">
        <v>38579</v>
      </c>
      <c r="B74" s="12" t="n">
        <v>27375</v>
      </c>
      <c r="C74" s="4" t="n">
        <v>47.84</v>
      </c>
    </row>
    <row r="75" customFormat="false" ht="12.75" hidden="false" customHeight="false" outlineLevel="0" collapsed="false">
      <c r="A75" s="10" t="n">
        <v>38576</v>
      </c>
      <c r="B75" s="12" t="n">
        <v>26950</v>
      </c>
      <c r="C75" s="4" t="n">
        <v>46.07</v>
      </c>
    </row>
    <row r="76" customFormat="false" ht="12.75" hidden="false" customHeight="false" outlineLevel="0" collapsed="false">
      <c r="A76" s="10" t="n">
        <v>38575</v>
      </c>
      <c r="B76" s="12" t="n">
        <v>26633</v>
      </c>
      <c r="C76" s="4" t="n">
        <v>46.56</v>
      </c>
    </row>
    <row r="77" customFormat="false" ht="12.75" hidden="false" customHeight="false" outlineLevel="0" collapsed="false">
      <c r="A77" s="10" t="n">
        <v>38574</v>
      </c>
      <c r="B77" s="12" t="n">
        <v>27116</v>
      </c>
      <c r="C77" s="4" t="n">
        <v>47.06</v>
      </c>
    </row>
    <row r="78" customFormat="false" ht="12.75" hidden="false" customHeight="false" outlineLevel="0" collapsed="false">
      <c r="A78" s="10" t="n">
        <v>38573</v>
      </c>
      <c r="B78" s="12" t="n">
        <v>27291</v>
      </c>
      <c r="C78" s="4" t="n">
        <v>46.17</v>
      </c>
    </row>
    <row r="79" customFormat="false" ht="12.75" hidden="false" customHeight="false" outlineLevel="0" collapsed="false">
      <c r="A79" s="10" t="n">
        <v>38572</v>
      </c>
      <c r="B79" s="12" t="n">
        <v>26711</v>
      </c>
      <c r="C79" s="4" t="n">
        <v>45.77</v>
      </c>
    </row>
    <row r="80" customFormat="false" ht="12.75" hidden="false" customHeight="false" outlineLevel="0" collapsed="false">
      <c r="A80" s="10" t="n">
        <v>38569</v>
      </c>
      <c r="B80" s="12" t="n">
        <v>26517</v>
      </c>
      <c r="C80" s="4" t="n">
        <v>44.93</v>
      </c>
    </row>
    <row r="81" customFormat="false" ht="12.75" hidden="false" customHeight="false" outlineLevel="0" collapsed="false">
      <c r="A81" s="10" t="n">
        <v>38568</v>
      </c>
      <c r="B81" s="12" t="n">
        <v>26469</v>
      </c>
      <c r="C81" s="4" t="n">
        <v>45.47</v>
      </c>
    </row>
    <row r="82" customFormat="false" ht="12.75" hidden="false" customHeight="false" outlineLevel="0" collapsed="false">
      <c r="A82" s="10" t="n">
        <v>38567</v>
      </c>
      <c r="B82" s="12" t="n">
        <v>26714</v>
      </c>
      <c r="C82" s="4" t="n">
        <v>46.15</v>
      </c>
    </row>
    <row r="83" customFormat="false" ht="12.75" hidden="false" customHeight="false" outlineLevel="0" collapsed="false">
      <c r="A83" s="10" t="n">
        <v>38566</v>
      </c>
      <c r="B83" s="12" t="n">
        <v>26788</v>
      </c>
      <c r="C83" s="4" t="n">
        <v>47.3</v>
      </c>
    </row>
    <row r="84" customFormat="false" ht="12.75" hidden="false" customHeight="false" outlineLevel="0" collapsed="false">
      <c r="A84" s="10" t="n">
        <v>38565</v>
      </c>
      <c r="B84" s="12" t="n">
        <v>26298</v>
      </c>
      <c r="C84" s="4" t="n">
        <v>45.77</v>
      </c>
    </row>
    <row r="85" customFormat="false" ht="12.75" hidden="false" customHeight="false" outlineLevel="0" collapsed="false">
      <c r="A85" s="10" t="n">
        <v>38562</v>
      </c>
      <c r="B85" s="12" t="n">
        <v>26042</v>
      </c>
      <c r="C85" s="4" t="n">
        <v>44.76</v>
      </c>
    </row>
    <row r="86" customFormat="false" ht="12.75" hidden="false" customHeight="false" outlineLevel="0" collapsed="false">
      <c r="A86" s="10" t="n">
        <v>38561</v>
      </c>
      <c r="B86" s="12" t="n">
        <v>26068</v>
      </c>
      <c r="C86" s="4" t="n">
        <v>44.86</v>
      </c>
    </row>
    <row r="87" customFormat="false" ht="12.75" hidden="false" customHeight="false" outlineLevel="0" collapsed="false">
      <c r="A87" s="10" t="n">
        <v>38560</v>
      </c>
      <c r="B87" s="12" t="n">
        <v>25337</v>
      </c>
      <c r="C87" s="4" t="n">
        <v>43.47</v>
      </c>
    </row>
    <row r="88" customFormat="false" ht="12.75" hidden="false" customHeight="false" outlineLevel="0" collapsed="false">
      <c r="A88" s="10" t="n">
        <v>38559</v>
      </c>
      <c r="B88" s="12" t="n">
        <v>24868</v>
      </c>
      <c r="C88" s="4" t="n">
        <v>41.98</v>
      </c>
    </row>
    <row r="89" customFormat="false" ht="12.75" hidden="false" customHeight="false" outlineLevel="0" collapsed="false">
      <c r="A89" s="10" t="n">
        <v>38558</v>
      </c>
      <c r="B89" s="12" t="n">
        <v>24530</v>
      </c>
      <c r="C89" s="4" t="n">
        <v>41.68</v>
      </c>
    </row>
    <row r="90" customFormat="false" ht="12.75" hidden="false" customHeight="false" outlineLevel="0" collapsed="false">
      <c r="A90" s="10" t="n">
        <v>38555</v>
      </c>
      <c r="B90" s="12" t="n">
        <v>25391</v>
      </c>
      <c r="C90" s="4" t="n">
        <v>43.47</v>
      </c>
    </row>
    <row r="91" customFormat="false" ht="12.75" hidden="false" customHeight="false" outlineLevel="0" collapsed="false">
      <c r="A91" s="10" t="n">
        <v>38554</v>
      </c>
      <c r="B91" s="12" t="n">
        <v>25842</v>
      </c>
      <c r="C91" s="4" t="n">
        <v>44.16</v>
      </c>
    </row>
    <row r="92" customFormat="false" ht="12.75" hidden="false" customHeight="false" outlineLevel="0" collapsed="false">
      <c r="A92" s="10" t="n">
        <v>38553</v>
      </c>
      <c r="B92" s="12" t="n">
        <v>25704</v>
      </c>
      <c r="C92" s="4" t="n">
        <v>44.25</v>
      </c>
    </row>
    <row r="93" customFormat="false" ht="12.75" hidden="false" customHeight="false" outlineLevel="0" collapsed="false">
      <c r="A93" s="10" t="n">
        <v>38552</v>
      </c>
      <c r="B93" s="12" t="n">
        <v>25270</v>
      </c>
      <c r="C93" s="4" t="n">
        <v>43.81</v>
      </c>
    </row>
    <row r="94" customFormat="false" ht="12.75" hidden="false" customHeight="false" outlineLevel="0" collapsed="false">
      <c r="A94" s="10" t="n">
        <v>38551</v>
      </c>
      <c r="B94" s="12" t="n">
        <v>25321</v>
      </c>
      <c r="C94" s="4" t="n">
        <v>44.36</v>
      </c>
    </row>
    <row r="95" customFormat="false" ht="12.75" hidden="false" customHeight="false" outlineLevel="0" collapsed="false">
      <c r="A95" s="10" t="n">
        <v>38548</v>
      </c>
      <c r="B95" s="12" t="n">
        <v>25221</v>
      </c>
      <c r="C95" s="4" t="n">
        <v>43.92</v>
      </c>
    </row>
    <row r="96" customFormat="false" ht="12.75" hidden="false" customHeight="false" outlineLevel="0" collapsed="false">
      <c r="A96" s="10" t="n">
        <v>38547</v>
      </c>
      <c r="B96" s="12" t="n">
        <v>25919</v>
      </c>
      <c r="C96" s="4" t="n">
        <v>44.6</v>
      </c>
    </row>
    <row r="97" customFormat="false" ht="12.75" hidden="false" customHeight="false" outlineLevel="0" collapsed="false">
      <c r="A97" s="10" t="n">
        <v>38546</v>
      </c>
      <c r="B97" s="12" t="n">
        <v>25855</v>
      </c>
      <c r="C97" s="4" t="n">
        <v>44.61</v>
      </c>
    </row>
    <row r="98" customFormat="false" ht="12.75" hidden="false" customHeight="false" outlineLevel="0" collapsed="false">
      <c r="A98" s="10" t="n">
        <v>38545</v>
      </c>
      <c r="B98" s="12" t="n">
        <v>25536</v>
      </c>
      <c r="C98" s="4" t="n">
        <v>44.36</v>
      </c>
    </row>
    <row r="99" customFormat="false" ht="12.75" hidden="false" customHeight="false" outlineLevel="0" collapsed="false">
      <c r="A99" s="10" t="n">
        <v>38544</v>
      </c>
      <c r="B99" s="12" t="n">
        <v>25015</v>
      </c>
      <c r="C99" s="4" t="n">
        <v>43.91</v>
      </c>
    </row>
    <row r="100" customFormat="false" ht="12.75" hidden="false" customHeight="false" outlineLevel="0" collapsed="false">
      <c r="A100" s="10" t="n">
        <v>38541</v>
      </c>
      <c r="B100" s="12" t="n">
        <v>24422</v>
      </c>
      <c r="C100" s="4" t="n">
        <v>43.57</v>
      </c>
    </row>
    <row r="101" customFormat="false" ht="12.75" hidden="false" customHeight="false" outlineLevel="0" collapsed="false">
      <c r="A101" s="10" t="n">
        <v>38540</v>
      </c>
      <c r="B101" s="12" t="n">
        <v>24449</v>
      </c>
      <c r="C101" s="4" t="n">
        <v>43.32</v>
      </c>
    </row>
    <row r="102" customFormat="false" ht="12.75" hidden="false" customHeight="false" outlineLevel="0" collapsed="false">
      <c r="A102" s="10" t="n">
        <v>38539</v>
      </c>
      <c r="B102" s="12" t="n">
        <v>24516</v>
      </c>
      <c r="C102" s="4" t="n">
        <v>42.48</v>
      </c>
    </row>
    <row r="103" customFormat="false" ht="12.75" hidden="false" customHeight="false" outlineLevel="0" collapsed="false">
      <c r="A103" s="10" t="n">
        <v>38538</v>
      </c>
      <c r="B103" s="12" t="n">
        <v>24674</v>
      </c>
      <c r="C103" s="4" t="n">
        <v>43.17</v>
      </c>
    </row>
    <row r="104" customFormat="false" ht="12.75" hidden="false" customHeight="false" outlineLevel="0" collapsed="false">
      <c r="A104" s="10" t="n">
        <v>38537</v>
      </c>
      <c r="B104" s="12" t="n">
        <v>25044</v>
      </c>
      <c r="C104" s="4" t="n">
        <v>43.17</v>
      </c>
    </row>
    <row r="105" customFormat="false" ht="12.75" hidden="false" customHeight="false" outlineLevel="0" collapsed="false">
      <c r="A105" s="10" t="n">
        <v>38534</v>
      </c>
      <c r="B105" s="12" t="n">
        <v>25311</v>
      </c>
      <c r="C105" s="4" t="n">
        <v>43.57</v>
      </c>
    </row>
    <row r="106" customFormat="false" ht="12.75" hidden="false" customHeight="false" outlineLevel="0" collapsed="false">
      <c r="A106" s="10" t="n">
        <v>38533</v>
      </c>
      <c r="B106" s="12" t="n">
        <v>25051</v>
      </c>
      <c r="C106" s="4" t="n">
        <v>42.85</v>
      </c>
    </row>
    <row r="107" customFormat="false" ht="12.75" hidden="false" customHeight="false" outlineLevel="0" collapsed="false">
      <c r="A107" s="10" t="n">
        <v>38532</v>
      </c>
      <c r="B107" s="12" t="n">
        <v>25126</v>
      </c>
      <c r="C107" s="4" t="n">
        <v>42.94</v>
      </c>
    </row>
    <row r="108" customFormat="false" ht="12.75" hidden="false" customHeight="false" outlineLevel="0" collapsed="false">
      <c r="A108" s="10" t="n">
        <v>38531</v>
      </c>
      <c r="B108" s="12" t="n">
        <v>25261</v>
      </c>
      <c r="C108" s="4" t="n">
        <v>43.35</v>
      </c>
    </row>
    <row r="109" customFormat="false" ht="12.75" hidden="false" customHeight="false" outlineLevel="0" collapsed="false">
      <c r="A109" s="10" t="n">
        <v>38530</v>
      </c>
      <c r="B109" s="12" t="n">
        <v>25225</v>
      </c>
      <c r="C109" s="4" t="n">
        <v>42.65</v>
      </c>
    </row>
    <row r="110" customFormat="false" ht="12.75" hidden="false" customHeight="false" outlineLevel="0" collapsed="false">
      <c r="A110" s="10" t="n">
        <v>38527</v>
      </c>
      <c r="B110" s="12" t="n">
        <v>24916</v>
      </c>
      <c r="C110" s="4" t="n">
        <v>41.95</v>
      </c>
    </row>
    <row r="111" customFormat="false" ht="12.75" hidden="false" customHeight="false" outlineLevel="0" collapsed="false">
      <c r="A111" s="10" t="n">
        <v>38526</v>
      </c>
      <c r="B111" s="12" t="n">
        <v>24815</v>
      </c>
      <c r="C111" s="4" t="n">
        <v>41.86</v>
      </c>
    </row>
    <row r="112" customFormat="false" ht="12.75" hidden="false" customHeight="false" outlineLevel="0" collapsed="false">
      <c r="A112" s="10" t="n">
        <v>38525</v>
      </c>
      <c r="B112" s="12" t="n">
        <v>25678</v>
      </c>
      <c r="C112" s="4" t="n">
        <v>42.92</v>
      </c>
    </row>
    <row r="113" customFormat="false" ht="12.75" hidden="false" customHeight="false" outlineLevel="0" collapsed="false">
      <c r="A113" s="10" t="n">
        <v>38524</v>
      </c>
      <c r="B113" s="12" t="n">
        <v>25721</v>
      </c>
      <c r="C113" s="4" t="n">
        <v>42.75</v>
      </c>
    </row>
    <row r="114" customFormat="false" ht="12.75" hidden="false" customHeight="false" outlineLevel="0" collapsed="false">
      <c r="A114" s="10" t="n">
        <v>38523</v>
      </c>
      <c r="B114" s="12" t="n">
        <v>26045</v>
      </c>
      <c r="C114" s="4" t="n">
        <v>43.35</v>
      </c>
    </row>
    <row r="115" customFormat="false" ht="12.75" hidden="false" customHeight="false" outlineLevel="0" collapsed="false">
      <c r="A115" s="10" t="n">
        <v>38520</v>
      </c>
      <c r="B115" s="12" t="n">
        <v>26092</v>
      </c>
      <c r="C115" s="4" t="n">
        <v>43.5</v>
      </c>
    </row>
    <row r="116" customFormat="false" ht="12.75" hidden="false" customHeight="false" outlineLevel="0" collapsed="false">
      <c r="A116" s="10" t="n">
        <v>38519</v>
      </c>
      <c r="B116" s="12" t="n">
        <v>25750</v>
      </c>
      <c r="C116" s="4" t="n">
        <v>43.15</v>
      </c>
    </row>
    <row r="117" customFormat="false" ht="12.75" hidden="false" customHeight="false" outlineLevel="0" collapsed="false">
      <c r="A117" s="10" t="n">
        <v>38518</v>
      </c>
      <c r="B117" s="12" t="n">
        <v>25481</v>
      </c>
      <c r="C117" s="4" t="n">
        <v>43.3</v>
      </c>
    </row>
    <row r="118" customFormat="false" ht="12.75" hidden="false" customHeight="false" outlineLevel="0" collapsed="false">
      <c r="A118" s="10" t="n">
        <v>38517</v>
      </c>
      <c r="B118" s="12" t="n">
        <v>25744</v>
      </c>
      <c r="C118" s="4" t="n">
        <v>43.94</v>
      </c>
    </row>
    <row r="119" customFormat="false" ht="12.75" hidden="false" customHeight="false" outlineLevel="0" collapsed="false">
      <c r="A119" s="10" t="n">
        <v>38516</v>
      </c>
      <c r="B119" s="12" t="n">
        <v>24901</v>
      </c>
      <c r="C119" s="4" t="n">
        <v>43.69</v>
      </c>
    </row>
    <row r="120" customFormat="false" ht="12.75" hidden="false" customHeight="false" outlineLevel="0" collapsed="false">
      <c r="A120" s="10" t="n">
        <v>38513</v>
      </c>
      <c r="B120" s="12" t="n">
        <v>24950</v>
      </c>
      <c r="C120" s="4" t="n">
        <v>43.84</v>
      </c>
    </row>
    <row r="121" customFormat="false" ht="12.75" hidden="false" customHeight="false" outlineLevel="0" collapsed="false">
      <c r="A121" s="10" t="n">
        <v>38512</v>
      </c>
      <c r="B121" s="12" t="n">
        <v>24483</v>
      </c>
      <c r="C121" s="4" t="n">
        <v>43.94</v>
      </c>
    </row>
    <row r="122" customFormat="false" ht="12.75" hidden="false" customHeight="false" outlineLevel="0" collapsed="false">
      <c r="A122" s="10" t="n">
        <v>38511</v>
      </c>
      <c r="B122" s="12" t="n">
        <v>24701</v>
      </c>
      <c r="C122" s="4" t="n">
        <v>44.19</v>
      </c>
    </row>
    <row r="123" customFormat="false" ht="12.75" hidden="false" customHeight="false" outlineLevel="0" collapsed="false">
      <c r="A123" s="10" t="n">
        <v>38510</v>
      </c>
      <c r="B123" s="12" t="n">
        <v>25026</v>
      </c>
      <c r="C123" s="4" t="n">
        <v>44.14</v>
      </c>
    </row>
    <row r="124" customFormat="false" ht="12.75" hidden="false" customHeight="false" outlineLevel="0" collapsed="false">
      <c r="A124" s="10" t="n">
        <v>38509</v>
      </c>
      <c r="B124" s="12" t="n">
        <v>25556</v>
      </c>
      <c r="C124" s="4" t="n">
        <v>45.03</v>
      </c>
    </row>
    <row r="125" customFormat="false" ht="12.75" hidden="false" customHeight="false" outlineLevel="0" collapsed="false">
      <c r="A125" s="10" t="n">
        <v>38506</v>
      </c>
      <c r="B125" s="12" t="n">
        <v>26365</v>
      </c>
      <c r="C125" s="4" t="n">
        <v>45.54</v>
      </c>
    </row>
    <row r="126" customFormat="false" ht="12.75" hidden="false" customHeight="false" outlineLevel="0" collapsed="false">
      <c r="A126" s="10" t="n">
        <v>38505</v>
      </c>
      <c r="B126" s="12" t="n">
        <v>26639</v>
      </c>
      <c r="C126" s="4" t="n">
        <v>45.63</v>
      </c>
    </row>
    <row r="127" customFormat="false" ht="12.75" hidden="false" customHeight="false" outlineLevel="0" collapsed="false">
      <c r="A127" s="10" t="n">
        <v>38504</v>
      </c>
      <c r="B127" s="12" t="n">
        <v>25948</v>
      </c>
      <c r="C127" s="4" t="n">
        <v>43.25</v>
      </c>
    </row>
    <row r="128" customFormat="false" ht="12.75" hidden="false" customHeight="false" outlineLevel="0" collapsed="false">
      <c r="A128" s="10" t="n">
        <v>38503</v>
      </c>
      <c r="B128" s="12" t="n">
        <v>25207</v>
      </c>
      <c r="C128" s="4" t="n">
        <v>42.04</v>
      </c>
    </row>
    <row r="129" customFormat="false" ht="12.75" hidden="false" customHeight="false" outlineLevel="0" collapsed="false">
      <c r="A129" s="10" t="n">
        <v>38502</v>
      </c>
      <c r="B129" s="12" t="n">
        <v>25424</v>
      </c>
      <c r="C129" s="4" t="n">
        <v>42.28</v>
      </c>
    </row>
    <row r="130" customFormat="false" ht="12.75" hidden="false" customHeight="false" outlineLevel="0" collapsed="false">
      <c r="A130" s="10" t="n">
        <v>38499</v>
      </c>
      <c r="B130" s="12" t="n">
        <v>25255</v>
      </c>
      <c r="C130" s="4" t="n">
        <v>41.94</v>
      </c>
    </row>
    <row r="131" customFormat="false" ht="12.75" hidden="false" customHeight="false" outlineLevel="0" collapsed="false">
      <c r="A131" s="10" t="n">
        <v>38497</v>
      </c>
      <c r="B131" s="12" t="n">
        <v>24478</v>
      </c>
      <c r="C131" s="4" t="n">
        <v>41.64</v>
      </c>
    </row>
    <row r="132" customFormat="false" ht="12.75" hidden="false" customHeight="false" outlineLevel="0" collapsed="false">
      <c r="A132" s="10" t="n">
        <v>38496</v>
      </c>
      <c r="B132" s="12" t="n">
        <v>24545</v>
      </c>
      <c r="C132" s="4" t="n">
        <v>41.54</v>
      </c>
    </row>
    <row r="133" customFormat="false" ht="12.75" hidden="false" customHeight="false" outlineLevel="0" collapsed="false">
      <c r="A133" s="10" t="n">
        <v>38495</v>
      </c>
      <c r="B133" s="12" t="n">
        <v>24214</v>
      </c>
      <c r="C133" s="4" t="n">
        <v>41.64</v>
      </c>
    </row>
    <row r="134" customFormat="false" ht="12.75" hidden="false" customHeight="false" outlineLevel="0" collapsed="false">
      <c r="A134" s="10" t="n">
        <v>38492</v>
      </c>
      <c r="B134" s="12" t="n">
        <v>24522</v>
      </c>
      <c r="C134" s="4" t="n">
        <v>42.14</v>
      </c>
    </row>
    <row r="135" customFormat="false" ht="12.75" hidden="false" customHeight="false" outlineLevel="0" collapsed="false">
      <c r="A135" s="10" t="n">
        <v>38491</v>
      </c>
      <c r="B135" s="12" t="n">
        <v>24829</v>
      </c>
      <c r="C135" s="4" t="n">
        <v>42.38</v>
      </c>
    </row>
    <row r="136" customFormat="false" ht="12.75" hidden="false" customHeight="false" outlineLevel="0" collapsed="false">
      <c r="A136" s="10" t="n">
        <v>38490</v>
      </c>
      <c r="B136" s="12" t="n">
        <v>24898</v>
      </c>
      <c r="C136" s="4" t="n">
        <v>42.43</v>
      </c>
    </row>
    <row r="137" customFormat="false" ht="12.75" hidden="false" customHeight="false" outlineLevel="0" collapsed="false">
      <c r="A137" s="10" t="n">
        <v>38489</v>
      </c>
      <c r="B137" s="12" t="n">
        <v>24412</v>
      </c>
      <c r="C137" s="4" t="n">
        <v>42.14</v>
      </c>
    </row>
    <row r="138" customFormat="false" ht="12.75" hidden="false" customHeight="false" outlineLevel="0" collapsed="false">
      <c r="A138" s="10" t="n">
        <v>38488</v>
      </c>
      <c r="B138" s="12" t="n">
        <v>24378</v>
      </c>
      <c r="C138" s="4" t="n">
        <v>41.94</v>
      </c>
    </row>
    <row r="139" customFormat="false" ht="12.75" hidden="false" customHeight="false" outlineLevel="0" collapsed="false">
      <c r="A139" s="10" t="n">
        <v>38485</v>
      </c>
      <c r="B139" s="12" t="n">
        <v>23887</v>
      </c>
      <c r="C139" s="4" t="n">
        <v>41.34</v>
      </c>
    </row>
    <row r="140" customFormat="false" ht="12.75" hidden="false" customHeight="false" outlineLevel="0" collapsed="false">
      <c r="A140" s="10" t="n">
        <v>38484</v>
      </c>
      <c r="B140" s="12" t="n">
        <v>24117</v>
      </c>
      <c r="C140" s="4" t="n">
        <v>40.85</v>
      </c>
    </row>
    <row r="141" customFormat="false" ht="12.75" hidden="false" customHeight="false" outlineLevel="0" collapsed="false">
      <c r="A141" s="10" t="n">
        <v>38483</v>
      </c>
      <c r="B141" s="12" t="n">
        <v>24698</v>
      </c>
      <c r="C141" s="4" t="n">
        <v>41.94</v>
      </c>
    </row>
    <row r="142" customFormat="false" ht="12.75" hidden="false" customHeight="false" outlineLevel="0" collapsed="false">
      <c r="A142" s="10" t="n">
        <v>38482</v>
      </c>
      <c r="B142" s="12" t="n">
        <v>24762</v>
      </c>
      <c r="C142" s="4" t="n">
        <v>42.33</v>
      </c>
    </row>
    <row r="143" customFormat="false" ht="12.75" hidden="false" customHeight="false" outlineLevel="0" collapsed="false">
      <c r="A143" s="10" t="n">
        <v>38481</v>
      </c>
      <c r="B143" s="12" t="n">
        <v>25464</v>
      </c>
      <c r="C143" s="4" t="n">
        <v>43.82</v>
      </c>
    </row>
    <row r="144" customFormat="false" ht="12.75" hidden="false" customHeight="false" outlineLevel="0" collapsed="false">
      <c r="A144" s="10" t="n">
        <v>38478</v>
      </c>
      <c r="B144" s="12" t="n">
        <v>25589</v>
      </c>
      <c r="C144" s="4" t="n">
        <v>43.92</v>
      </c>
    </row>
    <row r="145" customFormat="false" ht="12.75" hidden="false" customHeight="false" outlineLevel="0" collapsed="false">
      <c r="A145" s="10" t="n">
        <v>38477</v>
      </c>
      <c r="B145" s="12" t="n">
        <v>25435</v>
      </c>
      <c r="C145" s="4" t="n">
        <v>44.12</v>
      </c>
    </row>
    <row r="146" customFormat="false" ht="12.75" hidden="false" customHeight="false" outlineLevel="0" collapsed="false">
      <c r="A146" s="10" t="n">
        <v>38476</v>
      </c>
      <c r="B146" s="12" t="n">
        <v>25474</v>
      </c>
      <c r="C146" s="4" t="n">
        <v>44.71</v>
      </c>
    </row>
    <row r="147" customFormat="false" ht="12.75" hidden="false" customHeight="false" outlineLevel="0" collapsed="false">
      <c r="A147" s="10" t="n">
        <v>38475</v>
      </c>
      <c r="B147" s="12" t="n">
        <v>24715</v>
      </c>
      <c r="C147" s="4" t="n">
        <v>42.86</v>
      </c>
    </row>
    <row r="148" customFormat="false" ht="12.75" hidden="false" customHeight="false" outlineLevel="0" collapsed="false">
      <c r="A148" s="10" t="n">
        <v>38474</v>
      </c>
      <c r="B148" s="12" t="n">
        <v>24704</v>
      </c>
      <c r="C148" s="4" t="n">
        <v>43.92</v>
      </c>
    </row>
    <row r="149" customFormat="false" ht="12.75" hidden="false" customHeight="false" outlineLevel="0" collapsed="false">
      <c r="A149" s="10" t="n">
        <v>38471</v>
      </c>
      <c r="B149" s="12" t="n">
        <v>24843</v>
      </c>
      <c r="C149" s="4" t="n">
        <v>43.8</v>
      </c>
    </row>
    <row r="150" customFormat="false" ht="12.75" hidden="false" customHeight="false" outlineLevel="0" collapsed="false">
      <c r="A150" s="10" t="n">
        <v>38470</v>
      </c>
      <c r="B150" s="12" t="n">
        <v>24439</v>
      </c>
      <c r="C150" s="4" t="n">
        <v>42.37</v>
      </c>
    </row>
    <row r="151" customFormat="false" ht="12.75" hidden="false" customHeight="false" outlineLevel="0" collapsed="false">
      <c r="A151" s="10" t="n">
        <v>38469</v>
      </c>
      <c r="B151" s="12" t="n">
        <v>25241</v>
      </c>
      <c r="C151" s="4" t="n">
        <v>44.7</v>
      </c>
    </row>
    <row r="152" customFormat="false" ht="12.75" hidden="false" customHeight="false" outlineLevel="0" collapsed="false">
      <c r="A152" s="10" t="n">
        <v>38468</v>
      </c>
      <c r="B152" s="12" t="n">
        <v>25304</v>
      </c>
      <c r="C152" s="4" t="n">
        <v>44</v>
      </c>
    </row>
    <row r="153" customFormat="false" ht="12.75" hidden="false" customHeight="false" outlineLevel="0" collapsed="false">
      <c r="A153" s="10" t="n">
        <v>38467</v>
      </c>
      <c r="B153" s="12" t="n">
        <v>25231</v>
      </c>
      <c r="C153" s="4" t="n">
        <v>42.81</v>
      </c>
    </row>
    <row r="154" customFormat="false" ht="12.75" hidden="false" customHeight="false" outlineLevel="0" collapsed="false">
      <c r="A154" s="10" t="n">
        <v>38464</v>
      </c>
      <c r="B154" s="12" t="n">
        <v>24767</v>
      </c>
      <c r="C154" s="4" t="n">
        <v>41.62</v>
      </c>
    </row>
    <row r="155" customFormat="false" ht="12.75" hidden="false" customHeight="false" outlineLevel="0" collapsed="false">
      <c r="A155" s="10" t="n">
        <v>38462</v>
      </c>
      <c r="B155" s="12" t="n">
        <v>25062</v>
      </c>
      <c r="C155" s="4" t="n">
        <v>41.3</v>
      </c>
    </row>
    <row r="156" customFormat="false" ht="12.75" hidden="false" customHeight="false" outlineLevel="0" collapsed="false">
      <c r="A156" s="10" t="n">
        <v>38461</v>
      </c>
      <c r="B156" s="12" t="n">
        <v>25566</v>
      </c>
      <c r="C156" s="4" t="n">
        <v>42.22</v>
      </c>
    </row>
    <row r="157" customFormat="false" ht="12.75" hidden="false" customHeight="false" outlineLevel="0" collapsed="false">
      <c r="A157" s="10" t="n">
        <v>38460</v>
      </c>
      <c r="B157" s="12" t="n">
        <v>24877</v>
      </c>
      <c r="C157" s="4" t="n">
        <v>41.23</v>
      </c>
    </row>
    <row r="158" customFormat="false" ht="12.75" hidden="false" customHeight="false" outlineLevel="0" collapsed="false">
      <c r="A158" s="10" t="n">
        <v>38457</v>
      </c>
      <c r="B158" s="12" t="n">
        <v>24655</v>
      </c>
      <c r="C158" s="4" t="n">
        <v>40.74</v>
      </c>
    </row>
    <row r="159" customFormat="false" ht="12.75" hidden="false" customHeight="false" outlineLevel="0" collapsed="false">
      <c r="A159" s="10" t="n">
        <v>38456</v>
      </c>
      <c r="B159" s="12" t="n">
        <v>24984</v>
      </c>
      <c r="C159" s="4" t="n">
        <v>41.42</v>
      </c>
    </row>
    <row r="160" customFormat="false" ht="12.75" hidden="false" customHeight="false" outlineLevel="0" collapsed="false">
      <c r="A160" s="10" t="n">
        <v>38455</v>
      </c>
      <c r="B160" s="12" t="n">
        <v>26066</v>
      </c>
      <c r="C160" s="4" t="n">
        <v>42.42</v>
      </c>
    </row>
    <row r="161" customFormat="false" ht="12.75" hidden="false" customHeight="false" outlineLevel="0" collapsed="false">
      <c r="A161" s="10" t="n">
        <v>38454</v>
      </c>
      <c r="B161" s="12" t="n">
        <v>26206</v>
      </c>
      <c r="C161" s="4" t="n">
        <v>42.37</v>
      </c>
    </row>
    <row r="162" customFormat="false" ht="12.75" hidden="false" customHeight="false" outlineLevel="0" collapsed="false">
      <c r="A162" s="10" t="n">
        <v>38453</v>
      </c>
      <c r="B162" s="12" t="n">
        <v>25899</v>
      </c>
      <c r="C162" s="4" t="n">
        <v>42.71</v>
      </c>
    </row>
    <row r="163" customFormat="false" ht="12.75" hidden="false" customHeight="false" outlineLevel="0" collapsed="false">
      <c r="A163" s="10" t="n">
        <v>38450</v>
      </c>
      <c r="B163" s="12" t="n">
        <v>25884</v>
      </c>
      <c r="C163" s="4" t="n">
        <v>42.32</v>
      </c>
    </row>
    <row r="164" customFormat="false" ht="12.75" hidden="false" customHeight="false" outlineLevel="0" collapsed="false">
      <c r="A164" s="10" t="n">
        <v>38449</v>
      </c>
      <c r="B164" s="12" t="n">
        <v>26307</v>
      </c>
      <c r="C164" s="4" t="n">
        <v>42.61</v>
      </c>
    </row>
    <row r="165" customFormat="false" ht="12.75" hidden="false" customHeight="false" outlineLevel="0" collapsed="false">
      <c r="A165" s="10" t="n">
        <v>38448</v>
      </c>
      <c r="B165" s="12" t="n">
        <v>25695</v>
      </c>
      <c r="C165" s="4" t="n">
        <v>42.42</v>
      </c>
    </row>
    <row r="166" customFormat="false" ht="12.75" hidden="false" customHeight="false" outlineLevel="0" collapsed="false">
      <c r="A166" s="10" t="n">
        <v>38447</v>
      </c>
      <c r="B166" s="12" t="n">
        <v>26038</v>
      </c>
      <c r="C166" s="4" t="n">
        <v>42.47</v>
      </c>
    </row>
    <row r="167" customFormat="false" ht="12.75" hidden="false" customHeight="false" outlineLevel="0" collapsed="false">
      <c r="A167" s="10" t="n">
        <v>38446</v>
      </c>
      <c r="B167" s="12" t="n">
        <v>26406</v>
      </c>
      <c r="C167" s="4" t="n">
        <v>42.52</v>
      </c>
    </row>
    <row r="168" customFormat="false" ht="12.75" hidden="false" customHeight="false" outlineLevel="0" collapsed="false">
      <c r="A168" s="10" t="n">
        <v>38443</v>
      </c>
      <c r="B168" s="12" t="n">
        <v>26773</v>
      </c>
      <c r="C168" s="4" t="n">
        <v>43.01</v>
      </c>
    </row>
    <row r="169" customFormat="false" ht="12.75" hidden="false" customHeight="false" outlineLevel="0" collapsed="false">
      <c r="A169" s="10" t="n">
        <v>38442</v>
      </c>
      <c r="B169" s="12" t="n">
        <v>26610</v>
      </c>
      <c r="C169" s="4" t="n">
        <v>43.09</v>
      </c>
    </row>
    <row r="170" customFormat="false" ht="12.75" hidden="false" customHeight="false" outlineLevel="0" collapsed="false">
      <c r="A170" s="10" t="n">
        <v>38441</v>
      </c>
      <c r="B170" s="12" t="n">
        <v>26469</v>
      </c>
      <c r="C170" s="4" t="n">
        <v>42.5</v>
      </c>
    </row>
    <row r="171" customFormat="false" ht="12.75" hidden="false" customHeight="false" outlineLevel="0" collapsed="false">
      <c r="A171" s="10" t="n">
        <v>38440</v>
      </c>
      <c r="B171" s="12" t="n">
        <v>25842</v>
      </c>
      <c r="C171" s="4" t="n">
        <v>41.81</v>
      </c>
    </row>
    <row r="172" customFormat="false" ht="12.75" hidden="false" customHeight="false" outlineLevel="0" collapsed="false">
      <c r="A172" s="10" t="n">
        <v>38439</v>
      </c>
      <c r="B172" s="12" t="n">
        <v>26257</v>
      </c>
      <c r="C172" s="4" t="n">
        <v>42.75</v>
      </c>
    </row>
    <row r="173" customFormat="false" ht="12.75" hidden="false" customHeight="false" outlineLevel="0" collapsed="false">
      <c r="A173" s="10" t="n">
        <v>38435</v>
      </c>
      <c r="B173" s="12" t="n">
        <v>26701</v>
      </c>
      <c r="C173" s="4" t="n">
        <v>43.79</v>
      </c>
    </row>
    <row r="174" customFormat="false" ht="12.75" hidden="false" customHeight="false" outlineLevel="0" collapsed="false">
      <c r="A174" s="10" t="n">
        <v>38434</v>
      </c>
      <c r="B174" s="12" t="n">
        <v>26248</v>
      </c>
      <c r="C174" s="4" t="n">
        <v>41.95</v>
      </c>
    </row>
    <row r="175" customFormat="false" ht="12.75" hidden="false" customHeight="false" outlineLevel="0" collapsed="false">
      <c r="A175" s="10" t="n">
        <v>38433</v>
      </c>
      <c r="B175" s="12" t="n">
        <v>26618</v>
      </c>
      <c r="C175" s="4" t="n">
        <v>43.19</v>
      </c>
    </row>
    <row r="176" customFormat="false" ht="12.75" hidden="false" customHeight="false" outlineLevel="0" collapsed="false">
      <c r="A176" s="10" t="n">
        <v>38432</v>
      </c>
      <c r="B176" s="12" t="n">
        <v>27411</v>
      </c>
      <c r="C176" s="4" t="n">
        <v>43.79</v>
      </c>
    </row>
    <row r="177" customFormat="false" ht="12.75" hidden="false" customHeight="false" outlineLevel="0" collapsed="false">
      <c r="A177" s="10" t="n">
        <v>38429</v>
      </c>
      <c r="B177" s="12" t="n">
        <v>27593</v>
      </c>
      <c r="C177" s="4" t="n">
        <v>45.27</v>
      </c>
    </row>
    <row r="178" customFormat="false" ht="12.75" hidden="false" customHeight="false" outlineLevel="0" collapsed="false">
      <c r="A178" s="10" t="n">
        <v>38428</v>
      </c>
      <c r="B178" s="12" t="n">
        <v>28085</v>
      </c>
      <c r="C178" s="4" t="n">
        <v>46.56</v>
      </c>
    </row>
    <row r="179" customFormat="false" ht="12.75" hidden="false" customHeight="false" outlineLevel="0" collapsed="false">
      <c r="A179" s="10" t="n">
        <v>38427</v>
      </c>
      <c r="B179" s="12" t="n">
        <v>27826</v>
      </c>
      <c r="C179" s="4" t="n">
        <v>46.16</v>
      </c>
    </row>
    <row r="180" customFormat="false" ht="12.75" hidden="false" customHeight="false" outlineLevel="0" collapsed="false">
      <c r="A180" s="10" t="n">
        <v>38426</v>
      </c>
      <c r="B180" s="12" t="n">
        <v>27587</v>
      </c>
      <c r="C180" s="4" t="n">
        <v>45.45</v>
      </c>
    </row>
    <row r="181" customFormat="false" ht="12.75" hidden="false" customHeight="false" outlineLevel="0" collapsed="false">
      <c r="A181" s="10" t="n">
        <v>38425</v>
      </c>
      <c r="B181" s="12" t="n">
        <v>28098</v>
      </c>
      <c r="C181" s="4" t="n">
        <v>45.89</v>
      </c>
    </row>
    <row r="182" customFormat="false" ht="12.75" hidden="false" customHeight="false" outlineLevel="0" collapsed="false">
      <c r="A182" s="10" t="n">
        <v>38422</v>
      </c>
      <c r="B182" s="12" t="n">
        <v>28074</v>
      </c>
      <c r="C182" s="4" t="n">
        <v>46.56</v>
      </c>
    </row>
    <row r="183" customFormat="false" ht="12.75" hidden="false" customHeight="false" outlineLevel="0" collapsed="false">
      <c r="A183" s="10" t="n">
        <v>38421</v>
      </c>
      <c r="B183" s="12" t="n">
        <v>28567</v>
      </c>
      <c r="C183" s="4" t="n">
        <v>46.81</v>
      </c>
    </row>
    <row r="184" customFormat="false" ht="12.75" hidden="false" customHeight="false" outlineLevel="0" collapsed="false">
      <c r="A184" s="10" t="n">
        <v>38420</v>
      </c>
      <c r="B184" s="12" t="n">
        <v>28514</v>
      </c>
      <c r="C184" s="4" t="n">
        <v>47.05</v>
      </c>
    </row>
    <row r="185" customFormat="false" ht="12.75" hidden="false" customHeight="false" outlineLevel="0" collapsed="false">
      <c r="A185" s="10" t="n">
        <v>38419</v>
      </c>
      <c r="B185" s="12" t="n">
        <v>29021</v>
      </c>
      <c r="C185" s="4" t="n">
        <v>47.83</v>
      </c>
    </row>
    <row r="186" customFormat="false" ht="12.75" hidden="false" customHeight="false" outlineLevel="0" collapsed="false">
      <c r="A186" s="10" t="n">
        <v>38418</v>
      </c>
      <c r="B186" s="12" t="n">
        <v>29455</v>
      </c>
      <c r="C186" s="4" t="n">
        <v>47.95</v>
      </c>
    </row>
    <row r="187" customFormat="false" ht="12.75" hidden="false" customHeight="false" outlineLevel="0" collapsed="false">
      <c r="A187" s="10" t="n">
        <v>38415</v>
      </c>
      <c r="B187" s="12" t="n">
        <v>29197</v>
      </c>
      <c r="C187" s="4" t="n">
        <v>47.8</v>
      </c>
    </row>
    <row r="188" customFormat="false" ht="12.75" hidden="false" customHeight="false" outlineLevel="0" collapsed="false">
      <c r="A188" s="10" t="n">
        <v>38414</v>
      </c>
      <c r="B188" s="12" t="n">
        <v>28668</v>
      </c>
      <c r="C188" s="4" t="n">
        <v>46.72</v>
      </c>
    </row>
    <row r="189" customFormat="false" ht="12.75" hidden="false" customHeight="false" outlineLevel="0" collapsed="false">
      <c r="A189" s="10" t="n">
        <v>38413</v>
      </c>
      <c r="B189" s="12" t="n">
        <v>28199</v>
      </c>
      <c r="C189" s="4" t="n">
        <v>45.05</v>
      </c>
    </row>
    <row r="190" customFormat="false" ht="12.75" hidden="false" customHeight="false" outlineLevel="0" collapsed="false">
      <c r="A190" s="10" t="n">
        <v>38412</v>
      </c>
      <c r="B190" s="12" t="n">
        <v>27729</v>
      </c>
      <c r="C190" s="4" t="n">
        <v>44.55</v>
      </c>
    </row>
    <row r="191" customFormat="false" ht="12.75" hidden="false" customHeight="false" outlineLevel="0" collapsed="false">
      <c r="A191" s="10" t="n">
        <v>38411</v>
      </c>
      <c r="B191" s="12" t="n">
        <v>28139</v>
      </c>
      <c r="C191" s="4" t="n">
        <v>44.24</v>
      </c>
    </row>
    <row r="192" customFormat="false" ht="12.75" hidden="false" customHeight="false" outlineLevel="0" collapsed="false">
      <c r="A192" s="10" t="n">
        <v>38408</v>
      </c>
      <c r="B192" s="12" t="n">
        <v>28425</v>
      </c>
      <c r="C192" s="4" t="n">
        <v>45.03</v>
      </c>
    </row>
    <row r="193" customFormat="false" ht="12.75" hidden="false" customHeight="false" outlineLevel="0" collapsed="false">
      <c r="A193" s="10" t="n">
        <v>38407</v>
      </c>
      <c r="B193" s="12" t="n">
        <v>28436</v>
      </c>
      <c r="C193" s="4" t="n">
        <v>45.62</v>
      </c>
    </row>
    <row r="194" customFormat="false" ht="12.75" hidden="false" customHeight="false" outlineLevel="0" collapsed="false">
      <c r="A194" s="10" t="n">
        <v>38406</v>
      </c>
      <c r="B194" s="12" t="n">
        <v>27198</v>
      </c>
      <c r="C194" s="4" t="n">
        <v>43.45</v>
      </c>
    </row>
    <row r="195" customFormat="false" ht="12.75" hidden="false" customHeight="false" outlineLevel="0" collapsed="false">
      <c r="A195" s="10" t="n">
        <v>38405</v>
      </c>
      <c r="B195" s="12" t="n">
        <v>26740</v>
      </c>
      <c r="C195" s="4" t="n">
        <v>43.41</v>
      </c>
    </row>
    <row r="196" customFormat="false" ht="12.75" hidden="false" customHeight="false" outlineLevel="0" collapsed="false">
      <c r="A196" s="10" t="n">
        <v>38404</v>
      </c>
      <c r="B196" s="12" t="n">
        <v>26853</v>
      </c>
      <c r="C196" s="4" t="n">
        <v>42.37</v>
      </c>
    </row>
    <row r="197" customFormat="false" ht="12.75" hidden="false" customHeight="false" outlineLevel="0" collapsed="false">
      <c r="A197" s="10" t="n">
        <v>38401</v>
      </c>
      <c r="B197" s="12" t="n">
        <v>26756</v>
      </c>
      <c r="C197" s="4" t="n">
        <v>42.53</v>
      </c>
    </row>
    <row r="198" customFormat="false" ht="12.75" hidden="false" customHeight="false" outlineLevel="0" collapsed="false">
      <c r="A198" s="10" t="n">
        <v>38400</v>
      </c>
      <c r="B198" s="12" t="n">
        <v>27090</v>
      </c>
      <c r="C198" s="4" t="n">
        <v>43.95</v>
      </c>
    </row>
    <row r="199" customFormat="false" ht="12.75" hidden="false" customHeight="false" outlineLevel="0" collapsed="false">
      <c r="A199" s="10" t="n">
        <v>38399</v>
      </c>
      <c r="B199" s="12" t="n">
        <v>26384</v>
      </c>
      <c r="C199" s="4" t="n">
        <v>43.65</v>
      </c>
    </row>
    <row r="200" customFormat="false" ht="12.75" hidden="false" customHeight="false" outlineLevel="0" collapsed="false">
      <c r="A200" s="10" t="n">
        <v>38398</v>
      </c>
      <c r="B200" s="12" t="n">
        <v>26610</v>
      </c>
      <c r="C200" s="4" t="n">
        <v>44.54</v>
      </c>
    </row>
    <row r="201" customFormat="false" ht="12.75" hidden="false" customHeight="false" outlineLevel="0" collapsed="false">
      <c r="A201" s="10" t="n">
        <v>38397</v>
      </c>
      <c r="B201" s="12" t="n">
        <v>26531</v>
      </c>
      <c r="C201" s="4" t="n">
        <v>44.04</v>
      </c>
    </row>
    <row r="202" customFormat="false" ht="12.75" hidden="false" customHeight="false" outlineLevel="0" collapsed="false">
      <c r="A202" s="10" t="n">
        <v>38394</v>
      </c>
      <c r="B202" s="12" t="n">
        <v>26670</v>
      </c>
      <c r="C202" s="4" t="n">
        <v>42.56</v>
      </c>
    </row>
    <row r="203" customFormat="false" ht="12.75" hidden="false" customHeight="false" outlineLevel="0" collapsed="false">
      <c r="A203" s="10" t="n">
        <v>38393</v>
      </c>
      <c r="B203" s="12" t="n">
        <v>26415</v>
      </c>
      <c r="C203" s="4" t="n">
        <v>42.57</v>
      </c>
    </row>
    <row r="204" customFormat="false" ht="12.75" hidden="false" customHeight="false" outlineLevel="0" collapsed="false">
      <c r="A204" s="10" t="n">
        <v>38392</v>
      </c>
      <c r="B204" s="12" t="n">
        <v>26313</v>
      </c>
      <c r="C204" s="4" t="n">
        <v>42.67</v>
      </c>
    </row>
    <row r="205" customFormat="false" ht="12.75" hidden="false" customHeight="false" outlineLevel="0" collapsed="false">
      <c r="A205" s="10" t="n">
        <v>38387</v>
      </c>
      <c r="B205" s="12" t="n">
        <v>25731</v>
      </c>
      <c r="C205" s="4" t="n">
        <v>43.06</v>
      </c>
    </row>
    <row r="206" customFormat="false" ht="12.75" hidden="false" customHeight="false" outlineLevel="0" collapsed="false">
      <c r="A206" s="10" t="n">
        <v>38386</v>
      </c>
      <c r="B206" s="12" t="n">
        <v>24873</v>
      </c>
      <c r="C206" s="4" t="n">
        <v>41.59</v>
      </c>
    </row>
    <row r="207" customFormat="false" ht="12.75" hidden="false" customHeight="false" outlineLevel="0" collapsed="false">
      <c r="A207" s="10" t="n">
        <v>38385</v>
      </c>
      <c r="B207" s="12" t="n">
        <v>24605</v>
      </c>
      <c r="C207" s="4" t="n">
        <v>40.21</v>
      </c>
    </row>
    <row r="208" customFormat="false" ht="12.75" hidden="false" customHeight="false" outlineLevel="0" collapsed="false">
      <c r="A208" s="10" t="n">
        <v>38384</v>
      </c>
      <c r="B208" s="12" t="n">
        <v>24149</v>
      </c>
      <c r="C208" s="4" t="n">
        <v>39.14</v>
      </c>
    </row>
    <row r="209" customFormat="false" ht="12.75" hidden="false" customHeight="false" outlineLevel="0" collapsed="false">
      <c r="A209" s="10" t="n">
        <v>38383</v>
      </c>
      <c r="B209" s="12" t="n">
        <v>24350</v>
      </c>
      <c r="C209" s="4" t="n">
        <v>38.2</v>
      </c>
    </row>
    <row r="210" customFormat="false" ht="12.75" hidden="false" customHeight="false" outlineLevel="0" collapsed="false">
      <c r="A210" s="10" t="n">
        <v>38380</v>
      </c>
      <c r="B210" s="12" t="n">
        <v>23968</v>
      </c>
      <c r="C210" s="4" t="n">
        <v>37.24</v>
      </c>
    </row>
    <row r="211" customFormat="false" ht="12.75" hidden="false" customHeight="false" outlineLevel="0" collapsed="false">
      <c r="A211" s="10" t="n">
        <v>38379</v>
      </c>
      <c r="B211" s="12" t="n">
        <v>24029</v>
      </c>
      <c r="C211" s="4" t="n">
        <v>37.15</v>
      </c>
    </row>
    <row r="212" customFormat="false" ht="12.75" hidden="false" customHeight="false" outlineLevel="0" collapsed="false">
      <c r="A212" s="10" t="n">
        <v>38378</v>
      </c>
      <c r="B212" s="12" t="n">
        <v>24530</v>
      </c>
      <c r="C212" s="4" t="n">
        <v>37.74</v>
      </c>
    </row>
    <row r="213" customFormat="false" ht="12.75" hidden="false" customHeight="false" outlineLevel="0" collapsed="false">
      <c r="A213" s="10" t="n">
        <v>38376</v>
      </c>
      <c r="B213" s="12" t="n">
        <v>24197</v>
      </c>
      <c r="C213" s="4" t="n">
        <v>38.42</v>
      </c>
    </row>
    <row r="214" customFormat="false" ht="12.75" hidden="false" customHeight="false" outlineLevel="0" collapsed="false">
      <c r="A214" s="10" t="n">
        <v>38373</v>
      </c>
      <c r="B214" s="12" t="n">
        <v>23818</v>
      </c>
      <c r="C214" s="4" t="n">
        <v>38.28</v>
      </c>
    </row>
    <row r="215" customFormat="false" ht="12.75" hidden="false" customHeight="false" outlineLevel="0" collapsed="false">
      <c r="A215" s="10" t="n">
        <v>38372</v>
      </c>
      <c r="B215" s="12" t="n">
        <v>23609</v>
      </c>
      <c r="C215" s="4" t="n">
        <v>38.52</v>
      </c>
    </row>
    <row r="216" customFormat="false" ht="12.75" hidden="false" customHeight="false" outlineLevel="0" collapsed="false">
      <c r="A216" s="10" t="n">
        <v>38371</v>
      </c>
      <c r="B216" s="12" t="n">
        <v>24271</v>
      </c>
      <c r="C216" s="4" t="n">
        <v>39.21</v>
      </c>
    </row>
    <row r="217" customFormat="false" ht="12.75" hidden="false" customHeight="false" outlineLevel="0" collapsed="false">
      <c r="A217" s="10" t="n">
        <v>38370</v>
      </c>
      <c r="B217" s="12" t="n">
        <v>24089</v>
      </c>
      <c r="C217" s="4" t="n">
        <v>38.52</v>
      </c>
    </row>
    <row r="218" customFormat="false" ht="12.75" hidden="false" customHeight="false" outlineLevel="0" collapsed="false">
      <c r="A218" s="10" t="n">
        <v>38369</v>
      </c>
      <c r="B218" s="12" t="n">
        <v>24515</v>
      </c>
      <c r="C218" s="4" t="n">
        <v>38.52</v>
      </c>
    </row>
    <row r="219" customFormat="false" ht="12.75" hidden="false" customHeight="false" outlineLevel="0" collapsed="false">
      <c r="A219" s="10" t="n">
        <v>38366</v>
      </c>
      <c r="B219" s="12" t="n">
        <v>24924</v>
      </c>
      <c r="C219" s="4" t="n">
        <v>39.11</v>
      </c>
    </row>
    <row r="220" customFormat="false" ht="12.75" hidden="false" customHeight="false" outlineLevel="0" collapsed="false">
      <c r="A220" s="10" t="n">
        <v>38365</v>
      </c>
      <c r="B220" s="12" t="n">
        <v>24805</v>
      </c>
      <c r="C220" s="4" t="n">
        <v>38.92</v>
      </c>
    </row>
    <row r="221" customFormat="false" ht="12.75" hidden="false" customHeight="false" outlineLevel="0" collapsed="false">
      <c r="A221" s="10" t="n">
        <v>38364</v>
      </c>
      <c r="B221" s="12" t="n">
        <v>24509</v>
      </c>
      <c r="C221" s="4" t="n">
        <v>37.83</v>
      </c>
    </row>
    <row r="222" customFormat="false" ht="12.75" hidden="false" customHeight="false" outlineLevel="0" collapsed="false">
      <c r="A222" s="10" t="n">
        <v>38363</v>
      </c>
      <c r="B222" s="12" t="n">
        <v>24369</v>
      </c>
      <c r="C222" s="4" t="n">
        <v>38.39</v>
      </c>
    </row>
    <row r="223" customFormat="false" ht="12.75" hidden="false" customHeight="false" outlineLevel="0" collapsed="false">
      <c r="A223" s="10" t="n">
        <v>38362</v>
      </c>
      <c r="B223" s="12" t="n">
        <v>24291</v>
      </c>
      <c r="C223" s="4" t="n">
        <v>38.91</v>
      </c>
    </row>
    <row r="224" customFormat="false" ht="12.75" hidden="false" customHeight="false" outlineLevel="0" collapsed="false">
      <c r="A224" s="10" t="n">
        <v>38359</v>
      </c>
      <c r="B224" s="12" t="n">
        <v>24747</v>
      </c>
      <c r="C224" s="4" t="n">
        <v>38.67</v>
      </c>
    </row>
    <row r="225" customFormat="false" ht="12.75" hidden="false" customHeight="false" outlineLevel="0" collapsed="false">
      <c r="A225" s="10" t="n">
        <v>38358</v>
      </c>
      <c r="B225" s="12" t="n">
        <v>24366</v>
      </c>
      <c r="C225" s="4" t="n">
        <v>38.72</v>
      </c>
    </row>
    <row r="226" customFormat="false" ht="12.75" hidden="false" customHeight="false" outlineLevel="0" collapsed="false">
      <c r="A226" s="10" t="n">
        <v>38357</v>
      </c>
      <c r="B226" s="12" t="n">
        <v>24691</v>
      </c>
      <c r="C226" s="4" t="n">
        <v>39.21</v>
      </c>
    </row>
    <row r="227" customFormat="false" ht="12.75" hidden="false" customHeight="false" outlineLevel="0" collapsed="false">
      <c r="A227" s="10" t="n">
        <v>38356</v>
      </c>
      <c r="B227" s="12" t="n">
        <v>24848</v>
      </c>
      <c r="C227" s="4" t="n">
        <v>39.6</v>
      </c>
    </row>
    <row r="228" customFormat="false" ht="12.75" hidden="false" customHeight="false" outlineLevel="0" collapsed="false">
      <c r="A228" s="10" t="n">
        <v>38355</v>
      </c>
      <c r="B228" s="12" t="n">
        <v>25722</v>
      </c>
      <c r="C228" s="4" t="n">
        <v>40.1</v>
      </c>
    </row>
    <row r="229" customFormat="false" ht="12.75" hidden="false" customHeight="false" outlineLevel="0" collapsed="false">
      <c r="A229" s="10" t="n">
        <v>38351</v>
      </c>
      <c r="B229" s="12" t="n">
        <v>26196</v>
      </c>
      <c r="C229" s="4" t="n">
        <v>39.19</v>
      </c>
    </row>
    <row r="230" customFormat="false" ht="12.75" hidden="false" customHeight="false" outlineLevel="0" collapsed="false">
      <c r="A230" s="10" t="n">
        <v>38350</v>
      </c>
      <c r="B230" s="12" t="n">
        <v>26161</v>
      </c>
      <c r="C230" s="4" t="n">
        <v>39.49</v>
      </c>
    </row>
    <row r="231" customFormat="false" ht="12.75" hidden="false" customHeight="false" outlineLevel="0" collapsed="false">
      <c r="A231" s="10" t="n">
        <v>38349</v>
      </c>
      <c r="B231" s="12" t="n">
        <v>26116</v>
      </c>
      <c r="C231" s="4" t="n">
        <v>39.68</v>
      </c>
    </row>
    <row r="232" customFormat="false" ht="12.75" hidden="false" customHeight="false" outlineLevel="0" collapsed="false">
      <c r="A232" s="10" t="n">
        <v>38348</v>
      </c>
      <c r="B232" s="12" t="n">
        <v>25936</v>
      </c>
      <c r="C232" s="4" t="n">
        <v>39.29</v>
      </c>
    </row>
    <row r="233" customFormat="false" ht="12.75" hidden="false" customHeight="false" outlineLevel="0" collapsed="false">
      <c r="A233" s="10" t="n">
        <v>38344</v>
      </c>
      <c r="B233" s="12" t="n">
        <v>25878</v>
      </c>
      <c r="C233" s="4" t="n">
        <v>39.42</v>
      </c>
    </row>
    <row r="234" customFormat="false" ht="12.75" hidden="false" customHeight="false" outlineLevel="0" collapsed="false">
      <c r="A234" s="10" t="n">
        <v>38343</v>
      </c>
      <c r="B234" s="12" t="n">
        <v>25723</v>
      </c>
      <c r="C234" s="4" t="n">
        <v>38.69</v>
      </c>
    </row>
    <row r="235" customFormat="false" ht="12.75" hidden="false" customHeight="false" outlineLevel="0" collapsed="false">
      <c r="A235" s="10" t="n">
        <v>38342</v>
      </c>
      <c r="B235" s="12" t="n">
        <v>25889</v>
      </c>
      <c r="C235" s="4" t="n">
        <v>37.86</v>
      </c>
    </row>
    <row r="236" customFormat="false" ht="12.75" hidden="false" customHeight="false" outlineLevel="0" collapsed="false">
      <c r="A236" s="10" t="n">
        <v>38341</v>
      </c>
      <c r="B236" s="12" t="n">
        <v>25536</v>
      </c>
      <c r="C236" s="4" t="n">
        <v>37.43</v>
      </c>
    </row>
    <row r="237" customFormat="false" ht="12.75" hidden="false" customHeight="false" outlineLevel="0" collapsed="false">
      <c r="A237" s="10" t="n">
        <v>38338</v>
      </c>
      <c r="B237" s="12" t="n">
        <v>25659</v>
      </c>
      <c r="C237" s="4" t="n">
        <v>38.01</v>
      </c>
    </row>
    <row r="238" customFormat="false" ht="12.75" hidden="false" customHeight="false" outlineLevel="0" collapsed="false">
      <c r="A238" s="10" t="n">
        <v>38337</v>
      </c>
      <c r="B238" s="12" t="n">
        <v>25831</v>
      </c>
      <c r="C238" s="4" t="n">
        <v>38.54</v>
      </c>
    </row>
    <row r="239" customFormat="false" ht="12.75" hidden="false" customHeight="false" outlineLevel="0" collapsed="false">
      <c r="A239" s="10" t="n">
        <v>38336</v>
      </c>
      <c r="B239" s="12" t="n">
        <v>25575</v>
      </c>
      <c r="C239" s="4" t="n">
        <v>38.54</v>
      </c>
    </row>
    <row r="240" customFormat="false" ht="12.75" hidden="false" customHeight="false" outlineLevel="0" collapsed="false">
      <c r="A240" s="10" t="n">
        <v>38335</v>
      </c>
      <c r="B240" s="12" t="n">
        <v>25563</v>
      </c>
      <c r="C240" s="4" t="n">
        <v>38.73</v>
      </c>
    </row>
    <row r="241" customFormat="false" ht="12.75" hidden="false" customHeight="false" outlineLevel="0" collapsed="false">
      <c r="A241" s="10" t="n">
        <v>38334</v>
      </c>
      <c r="B241" s="12" t="n">
        <v>25225</v>
      </c>
      <c r="C241" s="4" t="n">
        <v>38.54</v>
      </c>
    </row>
    <row r="242" customFormat="false" ht="12.75" hidden="false" customHeight="false" outlineLevel="0" collapsed="false">
      <c r="A242" s="10" t="n">
        <v>38331</v>
      </c>
      <c r="B242" s="12" t="n">
        <v>24933</v>
      </c>
      <c r="C242" s="4" t="n">
        <v>37.86</v>
      </c>
    </row>
    <row r="243" customFormat="false" ht="12.75" hidden="false" customHeight="false" outlineLevel="0" collapsed="false">
      <c r="A243" s="10" t="n">
        <v>38330</v>
      </c>
      <c r="B243" s="12" t="n">
        <v>24526</v>
      </c>
      <c r="C243" s="4" t="n">
        <v>36.6</v>
      </c>
    </row>
    <row r="244" customFormat="false" ht="12.75" hidden="false" customHeight="false" outlineLevel="0" collapsed="false">
      <c r="A244" s="10" t="n">
        <v>38329</v>
      </c>
      <c r="B244" s="12" t="n">
        <v>24968</v>
      </c>
      <c r="C244" s="4" t="n">
        <v>36.5</v>
      </c>
    </row>
    <row r="245" customFormat="false" ht="12.75" hidden="false" customHeight="false" outlineLevel="0" collapsed="false">
      <c r="A245" s="10" t="n">
        <v>38328</v>
      </c>
      <c r="B245" s="12" t="n">
        <v>24988</v>
      </c>
      <c r="C245" s="4" t="n">
        <v>36.46</v>
      </c>
    </row>
    <row r="246" customFormat="false" ht="12.75" hidden="false" customHeight="false" outlineLevel="0" collapsed="false">
      <c r="A246" s="10" t="n">
        <v>38327</v>
      </c>
      <c r="B246" s="12" t="n">
        <v>25632</v>
      </c>
      <c r="C246" s="4" t="n">
        <v>37.09</v>
      </c>
    </row>
    <row r="247" customFormat="false" ht="12.75" hidden="false" customHeight="false" outlineLevel="0" collapsed="false">
      <c r="A247" s="10" t="n">
        <v>38324</v>
      </c>
      <c r="B247" s="12" t="n">
        <v>25467</v>
      </c>
      <c r="C247" s="4" t="n">
        <v>36.36</v>
      </c>
    </row>
    <row r="248" customFormat="false" ht="12.75" hidden="false" customHeight="false" outlineLevel="0" collapsed="false">
      <c r="A248" s="10" t="n">
        <v>38323</v>
      </c>
      <c r="B248" s="12" t="n">
        <v>25200</v>
      </c>
      <c r="C248" s="4" t="n">
        <v>36.12</v>
      </c>
    </row>
    <row r="249" customFormat="false" ht="12.75" hidden="false" customHeight="false" outlineLevel="0" collapsed="false">
      <c r="A249" s="10" t="n">
        <v>38322</v>
      </c>
      <c r="B249" s="12" t="n">
        <v>25234</v>
      </c>
      <c r="C249" s="4" t="n">
        <v>35.05</v>
      </c>
    </row>
    <row r="250" customFormat="false" ht="12.75" hidden="false" customHeight="false" outlineLevel="0" collapsed="false">
      <c r="A250" s="10" t="n">
        <v>38321</v>
      </c>
      <c r="B250" s="12" t="n">
        <v>25128</v>
      </c>
      <c r="C250" s="4" t="n">
        <v>34.35</v>
      </c>
    </row>
    <row r="251" customFormat="false" ht="12.75" hidden="false" customHeight="false" outlineLevel="0" collapsed="false">
      <c r="A251" s="10" t="n">
        <v>38320</v>
      </c>
      <c r="B251" s="12" t="n">
        <v>24854</v>
      </c>
      <c r="C251" s="4" t="n">
        <v>33.76</v>
      </c>
    </row>
    <row r="252" customFormat="false" ht="12.75" hidden="false" customHeight="false" outlineLevel="0" collapsed="false">
      <c r="A252" s="10" t="n">
        <v>38317</v>
      </c>
      <c r="B252" s="12" t="n">
        <v>24997</v>
      </c>
      <c r="C252" s="4" t="n">
        <v>33.28</v>
      </c>
    </row>
    <row r="253" customFormat="false" ht="12.75" hidden="false" customHeight="false" outlineLevel="0" collapsed="false">
      <c r="A253" s="10" t="n">
        <v>38316</v>
      </c>
      <c r="B253" s="12" t="n">
        <v>24866</v>
      </c>
      <c r="C253" s="4" t="n">
        <v>32.61</v>
      </c>
    </row>
    <row r="254" customFormat="false" ht="12.75" hidden="false" customHeight="false" outlineLevel="0" collapsed="false">
      <c r="A254" s="10" t="n">
        <v>38315</v>
      </c>
      <c r="B254" s="12" t="n">
        <v>24368</v>
      </c>
      <c r="C254" s="4" t="n">
        <v>32.65</v>
      </c>
    </row>
    <row r="255" customFormat="false" ht="12.75" hidden="false" customHeight="false" outlineLevel="0" collapsed="false">
      <c r="A255" s="10" t="n">
        <v>38314</v>
      </c>
      <c r="B255" s="12" t="n">
        <v>24340</v>
      </c>
      <c r="C255" s="4" t="n">
        <v>32.15</v>
      </c>
    </row>
    <row r="256" customFormat="false" ht="12.75" hidden="false" customHeight="false" outlineLevel="0" collapsed="false">
      <c r="A256" s="10" t="n">
        <v>38313</v>
      </c>
      <c r="B256" s="12" t="n">
        <v>24444</v>
      </c>
      <c r="C256" s="4" t="n">
        <v>32.8</v>
      </c>
    </row>
    <row r="257" customFormat="false" ht="12.75" hidden="false" customHeight="false" outlineLevel="0" collapsed="false">
      <c r="A257" s="10" t="n">
        <v>38310</v>
      </c>
      <c r="B257" s="12" t="n">
        <v>24034</v>
      </c>
      <c r="C257" s="4" t="n">
        <v>32.9</v>
      </c>
    </row>
    <row r="258" customFormat="false" ht="12.75" hidden="false" customHeight="false" outlineLevel="0" collapsed="false">
      <c r="A258" s="10" t="n">
        <v>38309</v>
      </c>
      <c r="B258" s="12" t="n">
        <v>24143</v>
      </c>
      <c r="C258" s="4" t="n">
        <v>32.79</v>
      </c>
    </row>
    <row r="259" customFormat="false" ht="12.75" hidden="false" customHeight="false" outlineLevel="0" collapsed="false">
      <c r="A259" s="10" t="n">
        <v>38308</v>
      </c>
      <c r="B259" s="12" t="n">
        <v>24169</v>
      </c>
      <c r="C259" s="4" t="n">
        <v>33.28</v>
      </c>
    </row>
    <row r="260" customFormat="false" ht="12.75" hidden="false" customHeight="false" outlineLevel="0" collapsed="false">
      <c r="A260" s="10" t="n">
        <v>38307</v>
      </c>
      <c r="B260" s="12" t="n">
        <v>23772</v>
      </c>
      <c r="C260" s="4" t="n">
        <v>33.09</v>
      </c>
    </row>
    <row r="261" customFormat="false" ht="12.75" hidden="false" customHeight="false" outlineLevel="0" collapsed="false">
      <c r="A261" s="10" t="n">
        <v>38303</v>
      </c>
      <c r="B261" s="12" t="n">
        <v>24035</v>
      </c>
      <c r="C261" s="4" t="n">
        <v>33.67</v>
      </c>
    </row>
    <row r="262" customFormat="false" ht="12.75" hidden="false" customHeight="false" outlineLevel="0" collapsed="false">
      <c r="A262" s="10" t="n">
        <v>38302</v>
      </c>
      <c r="B262" s="12" t="n">
        <v>23520</v>
      </c>
      <c r="C262" s="4" t="n">
        <v>33.54</v>
      </c>
    </row>
    <row r="263" customFormat="false" ht="12.75" hidden="false" customHeight="false" outlineLevel="0" collapsed="false">
      <c r="A263" s="10" t="n">
        <v>38301</v>
      </c>
      <c r="B263" s="12" t="n">
        <v>23454</v>
      </c>
      <c r="C263" s="4" t="n">
        <v>33.77</v>
      </c>
    </row>
    <row r="264" customFormat="false" ht="12.75" hidden="false" customHeight="false" outlineLevel="0" collapsed="false">
      <c r="A264" s="10" t="n">
        <v>38300</v>
      </c>
      <c r="B264" s="12" t="n">
        <v>23215</v>
      </c>
      <c r="C264" s="4" t="n">
        <v>32.9</v>
      </c>
    </row>
    <row r="265" customFormat="false" ht="12.75" hidden="false" customHeight="false" outlineLevel="0" collapsed="false">
      <c r="A265" s="10" t="n">
        <v>38299</v>
      </c>
      <c r="B265" s="12" t="n">
        <v>23211</v>
      </c>
      <c r="C265" s="4" t="n">
        <v>32.31</v>
      </c>
    </row>
    <row r="266" customFormat="false" ht="12.75" hidden="false" customHeight="false" outlineLevel="0" collapsed="false">
      <c r="A266" s="10" t="n">
        <v>38296</v>
      </c>
      <c r="B266" s="12" t="n">
        <v>23541</v>
      </c>
      <c r="C266" s="4" t="n">
        <v>33.04</v>
      </c>
    </row>
    <row r="267" customFormat="false" ht="12.75" hidden="false" customHeight="false" outlineLevel="0" collapsed="false">
      <c r="A267" s="10" t="n">
        <v>38295</v>
      </c>
      <c r="B267" s="12" t="n">
        <v>23879</v>
      </c>
      <c r="C267" s="4" t="n">
        <v>33.38</v>
      </c>
    </row>
    <row r="268" customFormat="false" ht="12.75" hidden="false" customHeight="false" outlineLevel="0" collapsed="false">
      <c r="A268" s="10" t="n">
        <v>38294</v>
      </c>
      <c r="B268" s="12" t="n">
        <v>23660</v>
      </c>
      <c r="C268" s="4" t="n">
        <v>33.19</v>
      </c>
    </row>
    <row r="269" customFormat="false" ht="12.75" hidden="false" customHeight="false" outlineLevel="0" collapsed="false">
      <c r="A269" s="10" t="n">
        <v>38292</v>
      </c>
      <c r="B269" s="12" t="n">
        <v>23272</v>
      </c>
      <c r="C269" s="4" t="n">
        <v>33.38</v>
      </c>
    </row>
    <row r="270" customFormat="false" ht="12.75" hidden="false" customHeight="false" outlineLevel="0" collapsed="false">
      <c r="A270" s="10" t="n">
        <v>38289</v>
      </c>
      <c r="B270" s="12" t="n">
        <v>23052</v>
      </c>
      <c r="C270" s="4" t="n">
        <v>33.56</v>
      </c>
    </row>
    <row r="271" customFormat="false" ht="12.75" hidden="false" customHeight="false" outlineLevel="0" collapsed="false">
      <c r="A271" s="10" t="n">
        <v>38288</v>
      </c>
      <c r="B271" s="12" t="n">
        <v>22928</v>
      </c>
      <c r="C271" s="4" t="n">
        <v>33.6</v>
      </c>
    </row>
    <row r="272" customFormat="false" ht="12.75" hidden="false" customHeight="false" outlineLevel="0" collapsed="false">
      <c r="A272" s="10" t="n">
        <v>38287</v>
      </c>
      <c r="B272" s="12" t="n">
        <v>23170</v>
      </c>
      <c r="C272" s="4" t="n">
        <v>33.27</v>
      </c>
    </row>
    <row r="273" customFormat="false" ht="12.75" hidden="false" customHeight="false" outlineLevel="0" collapsed="false">
      <c r="A273" s="10" t="n">
        <v>38286</v>
      </c>
      <c r="B273" s="12" t="n">
        <v>22848</v>
      </c>
      <c r="C273" s="4" t="n">
        <v>32.92</v>
      </c>
    </row>
    <row r="274" customFormat="false" ht="12.75" hidden="false" customHeight="false" outlineLevel="0" collapsed="false">
      <c r="A274" s="10" t="n">
        <v>38285</v>
      </c>
      <c r="B274" s="12" t="n">
        <v>22602</v>
      </c>
      <c r="C274" s="4" t="n">
        <v>32.88</v>
      </c>
    </row>
    <row r="275" customFormat="false" ht="12.75" hidden="false" customHeight="false" outlineLevel="0" collapsed="false">
      <c r="A275" s="10" t="n">
        <v>38282</v>
      </c>
      <c r="B275" s="12" t="n">
        <v>22735</v>
      </c>
      <c r="C275" s="4" t="n">
        <v>33.27</v>
      </c>
    </row>
    <row r="276" customFormat="false" ht="12.75" hidden="false" customHeight="false" outlineLevel="0" collapsed="false">
      <c r="A276" s="10" t="n">
        <v>38281</v>
      </c>
      <c r="B276" s="12" t="n">
        <v>23058</v>
      </c>
      <c r="C276" s="4" t="n">
        <v>33.33</v>
      </c>
    </row>
    <row r="277" customFormat="false" ht="12.75" hidden="false" customHeight="false" outlineLevel="0" collapsed="false">
      <c r="A277" s="10" t="n">
        <v>38280</v>
      </c>
      <c r="B277" s="12" t="n">
        <v>22873</v>
      </c>
      <c r="C277" s="4" t="n">
        <v>32.01</v>
      </c>
    </row>
    <row r="278" customFormat="false" ht="12.75" hidden="false" customHeight="false" outlineLevel="0" collapsed="false">
      <c r="A278" s="10" t="n">
        <v>38279</v>
      </c>
      <c r="B278" s="12" t="n">
        <v>22892</v>
      </c>
      <c r="C278" s="4" t="n">
        <v>31.81</v>
      </c>
    </row>
    <row r="279" customFormat="false" ht="12.75" hidden="false" customHeight="false" outlineLevel="0" collapsed="false">
      <c r="A279" s="10" t="n">
        <v>38278</v>
      </c>
      <c r="B279" s="12" t="n">
        <v>23411</v>
      </c>
      <c r="C279" s="4" t="n">
        <v>31.62</v>
      </c>
    </row>
    <row r="280" customFormat="false" ht="12.75" hidden="false" customHeight="false" outlineLevel="0" collapsed="false">
      <c r="A280" s="10" t="n">
        <v>38275</v>
      </c>
      <c r="B280" s="12" t="n">
        <v>23367</v>
      </c>
      <c r="C280" s="4" t="n">
        <v>31.81</v>
      </c>
    </row>
    <row r="281" customFormat="false" ht="12.75" hidden="false" customHeight="false" outlineLevel="0" collapsed="false">
      <c r="A281" s="10" t="n">
        <v>38274</v>
      </c>
      <c r="B281" s="12" t="n">
        <v>22959</v>
      </c>
      <c r="C281" s="4" t="n">
        <v>31.52</v>
      </c>
    </row>
    <row r="282" customFormat="false" ht="12.75" hidden="false" customHeight="false" outlineLevel="0" collapsed="false">
      <c r="A282" s="10" t="n">
        <v>38273</v>
      </c>
      <c r="B282" s="12" t="n">
        <v>23289</v>
      </c>
      <c r="C282" s="4" t="n">
        <v>32.3</v>
      </c>
    </row>
    <row r="283" customFormat="false" ht="12.75" hidden="false" customHeight="false" outlineLevel="0" collapsed="false">
      <c r="A283" s="10" t="n">
        <v>38271</v>
      </c>
      <c r="B283" s="12" t="n">
        <v>23953</v>
      </c>
      <c r="C283" s="4" t="n">
        <v>32.69</v>
      </c>
    </row>
    <row r="284" customFormat="false" ht="12.75" hidden="false" customHeight="false" outlineLevel="0" collapsed="false">
      <c r="A284" s="10" t="n">
        <v>38268</v>
      </c>
      <c r="B284" s="12" t="n">
        <v>23926</v>
      </c>
      <c r="C284" s="4" t="n">
        <v>32.49</v>
      </c>
    </row>
    <row r="285" customFormat="false" ht="12.75" hidden="false" customHeight="false" outlineLevel="0" collapsed="false">
      <c r="A285" s="10" t="n">
        <v>38267</v>
      </c>
      <c r="B285" s="12" t="n">
        <v>24104</v>
      </c>
      <c r="C285" s="4" t="n">
        <v>31.91</v>
      </c>
    </row>
    <row r="286" customFormat="false" ht="12.75" hidden="false" customHeight="false" outlineLevel="0" collapsed="false">
      <c r="A286" s="10" t="n">
        <v>38266</v>
      </c>
      <c r="B286" s="12" t="n">
        <v>24027</v>
      </c>
      <c r="C286" s="4" t="n">
        <v>32.39</v>
      </c>
    </row>
    <row r="287" customFormat="false" ht="12.75" hidden="false" customHeight="false" outlineLevel="0" collapsed="false">
      <c r="A287" s="10" t="n">
        <v>38265</v>
      </c>
      <c r="B287" s="12" t="n">
        <v>24205</v>
      </c>
      <c r="C287" s="4" t="n">
        <v>31.91</v>
      </c>
    </row>
    <row r="288" customFormat="false" ht="12.75" hidden="false" customHeight="false" outlineLevel="0" collapsed="false">
      <c r="A288" s="10" t="n">
        <v>38264</v>
      </c>
      <c r="B288" s="12" t="n">
        <v>24150</v>
      </c>
      <c r="C288" s="4" t="n">
        <v>31.96</v>
      </c>
    </row>
    <row r="289" customFormat="false" ht="12.75" hidden="false" customHeight="false" outlineLevel="0" collapsed="false">
      <c r="A289" s="10" t="n">
        <v>38261</v>
      </c>
      <c r="B289" s="12" t="n">
        <v>23777</v>
      </c>
      <c r="C289" s="4" t="n">
        <v>32.01</v>
      </c>
    </row>
    <row r="290" customFormat="false" ht="12.75" hidden="false" customHeight="false" outlineLevel="0" collapsed="false">
      <c r="A290" s="10" t="n">
        <v>38260</v>
      </c>
      <c r="B290" s="12" t="n">
        <v>23245</v>
      </c>
      <c r="C290" s="4" t="n">
        <v>30.78</v>
      </c>
    </row>
    <row r="291" customFormat="false" ht="12.75" hidden="false" customHeight="false" outlineLevel="0" collapsed="false">
      <c r="A291" s="10" t="n">
        <v>38259</v>
      </c>
      <c r="B291" s="12" t="n">
        <v>23208</v>
      </c>
      <c r="C291" s="4" t="n">
        <v>30.63</v>
      </c>
    </row>
    <row r="292" customFormat="false" ht="12.75" hidden="false" customHeight="false" outlineLevel="0" collapsed="false">
      <c r="A292" s="10" t="n">
        <v>38258</v>
      </c>
      <c r="B292" s="12" t="n">
        <v>23230</v>
      </c>
      <c r="C292" s="4" t="n">
        <v>30.73</v>
      </c>
    </row>
    <row r="293" customFormat="false" ht="12.75" hidden="false" customHeight="false" outlineLevel="0" collapsed="false">
      <c r="A293" s="10" t="n">
        <v>38257</v>
      </c>
      <c r="B293" s="12" t="n">
        <v>22834</v>
      </c>
      <c r="C293" s="4" t="n">
        <v>30.73</v>
      </c>
    </row>
    <row r="294" customFormat="false" ht="12.75" hidden="false" customHeight="false" outlineLevel="0" collapsed="false">
      <c r="A294" s="10" t="n">
        <v>38254</v>
      </c>
      <c r="B294" s="12" t="n">
        <v>22972</v>
      </c>
      <c r="C294" s="4" t="n">
        <v>30.39</v>
      </c>
    </row>
    <row r="295" customFormat="false" ht="12.75" hidden="false" customHeight="false" outlineLevel="0" collapsed="false">
      <c r="A295" s="10" t="n">
        <v>38253</v>
      </c>
      <c r="B295" s="12" t="n">
        <v>22943</v>
      </c>
      <c r="C295" s="4" t="n">
        <v>30.29</v>
      </c>
    </row>
    <row r="296" customFormat="false" ht="12.75" hidden="false" customHeight="false" outlineLevel="0" collapsed="false">
      <c r="A296" s="10" t="n">
        <v>38252</v>
      </c>
      <c r="B296" s="12" t="n">
        <v>22748</v>
      </c>
      <c r="C296" s="4" t="n">
        <v>30.79</v>
      </c>
    </row>
    <row r="297" customFormat="false" ht="12.75" hidden="false" customHeight="false" outlineLevel="0" collapsed="false">
      <c r="A297" s="10" t="n">
        <v>38251</v>
      </c>
      <c r="B297" s="12" t="n">
        <v>23105</v>
      </c>
      <c r="C297" s="4" t="n">
        <v>31.02</v>
      </c>
    </row>
    <row r="298" customFormat="false" ht="12.75" hidden="false" customHeight="false" outlineLevel="0" collapsed="false">
      <c r="A298" s="10" t="n">
        <v>38250</v>
      </c>
      <c r="B298" s="12" t="n">
        <v>23078</v>
      </c>
      <c r="C298" s="4" t="n">
        <v>31.12</v>
      </c>
    </row>
    <row r="299" customFormat="false" ht="12.75" hidden="false" customHeight="false" outlineLevel="0" collapsed="false">
      <c r="A299" s="10" t="n">
        <v>38247</v>
      </c>
      <c r="B299" s="12" t="n">
        <v>23073</v>
      </c>
      <c r="C299" s="4" t="n">
        <v>31.12</v>
      </c>
    </row>
    <row r="300" customFormat="false" ht="12.75" hidden="false" customHeight="false" outlineLevel="0" collapsed="false">
      <c r="A300" s="10" t="n">
        <v>38246</v>
      </c>
      <c r="B300" s="12" t="n">
        <v>22875</v>
      </c>
      <c r="C300" s="4" t="n">
        <v>30.49</v>
      </c>
    </row>
    <row r="301" customFormat="false" ht="12.75" hidden="false" customHeight="false" outlineLevel="0" collapsed="false">
      <c r="A301" s="10" t="n">
        <v>38245</v>
      </c>
      <c r="B301" s="12" t="n">
        <v>22343</v>
      </c>
      <c r="C301" s="4" t="n">
        <v>29.57</v>
      </c>
    </row>
    <row r="302" customFormat="false" ht="12.75" hidden="false" customHeight="false" outlineLevel="0" collapsed="false">
      <c r="A302" s="10" t="n">
        <v>38244</v>
      </c>
      <c r="B302" s="12" t="n">
        <v>22309</v>
      </c>
      <c r="C302" s="4" t="n">
        <v>29.71</v>
      </c>
    </row>
    <row r="303" customFormat="false" ht="12.75" hidden="false" customHeight="false" outlineLevel="0" collapsed="false">
      <c r="A303" s="10" t="n">
        <v>38243</v>
      </c>
      <c r="B303" s="12" t="n">
        <v>21809</v>
      </c>
      <c r="C303" s="4" t="n">
        <v>29.25</v>
      </c>
    </row>
    <row r="304" customFormat="false" ht="12.75" hidden="false" customHeight="false" outlineLevel="0" collapsed="false">
      <c r="A304" s="10" t="n">
        <v>38240</v>
      </c>
      <c r="B304" s="12" t="n">
        <v>21968</v>
      </c>
      <c r="C304" s="4" t="n">
        <v>28.98</v>
      </c>
    </row>
    <row r="305" customFormat="false" ht="12.75" hidden="false" customHeight="false" outlineLevel="0" collapsed="false">
      <c r="A305" s="10" t="n">
        <v>38239</v>
      </c>
      <c r="B305" s="12" t="n">
        <v>22286</v>
      </c>
      <c r="C305" s="4" t="n">
        <v>29.01</v>
      </c>
    </row>
    <row r="306" customFormat="false" ht="12.75" hidden="false" customHeight="false" outlineLevel="0" collapsed="false">
      <c r="A306" s="10" t="n">
        <v>38238</v>
      </c>
      <c r="B306" s="12" t="n">
        <v>22534</v>
      </c>
      <c r="C306" s="4" t="n">
        <v>28.98</v>
      </c>
    </row>
    <row r="307" customFormat="false" ht="12.75" hidden="false" customHeight="false" outlineLevel="0" collapsed="false">
      <c r="A307" s="10" t="n">
        <v>38236</v>
      </c>
      <c r="B307" s="12" t="n">
        <v>22501</v>
      </c>
      <c r="C307" s="4" t="n">
        <v>28.5</v>
      </c>
    </row>
    <row r="308" customFormat="false" ht="12.75" hidden="false" customHeight="false" outlineLevel="0" collapsed="false">
      <c r="A308" s="10" t="n">
        <v>38233</v>
      </c>
      <c r="B308" s="12" t="n">
        <v>22415</v>
      </c>
      <c r="C308" s="4" t="n">
        <v>28.55</v>
      </c>
    </row>
    <row r="309" customFormat="false" ht="12.75" hidden="false" customHeight="false" outlineLevel="0" collapsed="false">
      <c r="A309" s="10" t="n">
        <v>38232</v>
      </c>
      <c r="B309" s="12" t="n">
        <v>22688</v>
      </c>
      <c r="C309" s="4" t="n">
        <v>29.08</v>
      </c>
    </row>
    <row r="310" customFormat="false" ht="12.75" hidden="false" customHeight="false" outlineLevel="0" collapsed="false">
      <c r="A310" s="10" t="n">
        <v>38231</v>
      </c>
      <c r="B310" s="12" t="n">
        <v>22512</v>
      </c>
      <c r="C310" s="4" t="n">
        <v>28.69</v>
      </c>
    </row>
    <row r="311" customFormat="false" ht="12.75" hidden="false" customHeight="false" outlineLevel="0" collapsed="false">
      <c r="A311" s="10" t="n">
        <v>38230</v>
      </c>
      <c r="B311" s="12" t="n">
        <v>22803</v>
      </c>
      <c r="C311" s="4" t="n">
        <v>28.77</v>
      </c>
    </row>
    <row r="312" customFormat="false" ht="12.75" hidden="false" customHeight="false" outlineLevel="0" collapsed="false">
      <c r="A312" s="10" t="n">
        <v>38229</v>
      </c>
      <c r="B312" s="12" t="n">
        <v>22869</v>
      </c>
      <c r="C312" s="4" t="n">
        <v>29.21</v>
      </c>
    </row>
    <row r="313" customFormat="false" ht="12.75" hidden="false" customHeight="false" outlineLevel="0" collapsed="false">
      <c r="A313" s="10" t="n">
        <v>38226</v>
      </c>
      <c r="B313" s="12" t="n">
        <v>22596</v>
      </c>
      <c r="C313" s="4" t="n">
        <v>29.26</v>
      </c>
    </row>
    <row r="314" customFormat="false" ht="12.75" hidden="false" customHeight="false" outlineLevel="0" collapsed="false">
      <c r="A314" s="10" t="n">
        <v>38225</v>
      </c>
      <c r="B314" s="12" t="n">
        <v>22582</v>
      </c>
      <c r="C314" s="4" t="n">
        <v>29.16</v>
      </c>
    </row>
    <row r="315" customFormat="false" ht="12.75" hidden="false" customHeight="false" outlineLevel="0" collapsed="false">
      <c r="A315" s="10" t="n">
        <v>38224</v>
      </c>
      <c r="B315" s="12" t="n">
        <v>23058</v>
      </c>
      <c r="C315" s="4" t="n">
        <v>29.99</v>
      </c>
    </row>
    <row r="316" customFormat="false" ht="12.75" hidden="false" customHeight="false" outlineLevel="0" collapsed="false">
      <c r="A316" s="10" t="n">
        <v>38223</v>
      </c>
      <c r="B316" s="12" t="n">
        <v>22870</v>
      </c>
      <c r="C316" s="4" t="n">
        <v>29.92</v>
      </c>
    </row>
    <row r="317" customFormat="false" ht="12.75" hidden="false" customHeight="false" outlineLevel="0" collapsed="false">
      <c r="A317" s="10" t="n">
        <v>38222</v>
      </c>
      <c r="B317" s="12" t="n">
        <v>22852</v>
      </c>
      <c r="C317" s="4" t="n">
        <v>29.65</v>
      </c>
    </row>
    <row r="318" customFormat="false" ht="12.75" hidden="false" customHeight="false" outlineLevel="0" collapsed="false">
      <c r="A318" s="10" t="n">
        <v>38219</v>
      </c>
      <c r="B318" s="12" t="n">
        <v>23195</v>
      </c>
      <c r="C318" s="4" t="n">
        <v>30.25</v>
      </c>
    </row>
    <row r="319" customFormat="false" ht="12.75" hidden="false" customHeight="false" outlineLevel="0" collapsed="false">
      <c r="A319" s="10" t="n">
        <v>38218</v>
      </c>
      <c r="B319" s="12" t="n">
        <v>22934</v>
      </c>
      <c r="C319" s="4" t="n">
        <v>30.11</v>
      </c>
    </row>
    <row r="320" customFormat="false" ht="12.75" hidden="false" customHeight="false" outlineLevel="0" collapsed="false">
      <c r="A320" s="10" t="n">
        <v>38217</v>
      </c>
      <c r="B320" s="12" t="n">
        <v>22778</v>
      </c>
      <c r="C320" s="4" t="n">
        <v>29.45</v>
      </c>
    </row>
    <row r="321" customFormat="false" ht="12.75" hidden="false" customHeight="false" outlineLevel="0" collapsed="false">
      <c r="A321" s="10" t="n">
        <v>38216</v>
      </c>
      <c r="B321" s="12" t="n">
        <v>22060</v>
      </c>
      <c r="C321" s="4" t="n">
        <v>28.45</v>
      </c>
    </row>
    <row r="322" customFormat="false" ht="12.75" hidden="false" customHeight="false" outlineLevel="0" collapsed="false">
      <c r="A322" s="10" t="n">
        <v>38215</v>
      </c>
      <c r="B322" s="12" t="n">
        <v>21763</v>
      </c>
      <c r="C322" s="4" t="n">
        <v>27.61</v>
      </c>
    </row>
    <row r="323" customFormat="false" ht="12.75" hidden="false" customHeight="false" outlineLevel="0" collapsed="false">
      <c r="A323" s="10" t="n">
        <v>38212</v>
      </c>
      <c r="B323" s="12" t="n">
        <v>21401</v>
      </c>
      <c r="C323" s="4" t="n">
        <v>27.41</v>
      </c>
    </row>
    <row r="324" customFormat="false" ht="12.75" hidden="false" customHeight="false" outlineLevel="0" collapsed="false">
      <c r="A324" s="10" t="n">
        <v>38211</v>
      </c>
      <c r="B324" s="12" t="n">
        <v>21570</v>
      </c>
      <c r="C324" s="4" t="n">
        <v>27.37</v>
      </c>
    </row>
    <row r="325" customFormat="false" ht="12.75" hidden="false" customHeight="false" outlineLevel="0" collapsed="false">
      <c r="A325" s="10" t="n">
        <v>38210</v>
      </c>
      <c r="B325" s="12" t="n">
        <v>21569</v>
      </c>
      <c r="C325" s="4" t="n">
        <v>27.14</v>
      </c>
    </row>
    <row r="326" customFormat="false" ht="12.75" hidden="false" customHeight="false" outlineLevel="0" collapsed="false">
      <c r="A326" s="10" t="n">
        <v>38209</v>
      </c>
      <c r="B326" s="12" t="n">
        <v>21736</v>
      </c>
      <c r="C326" s="4" t="n">
        <v>27.72</v>
      </c>
    </row>
    <row r="327" customFormat="false" ht="12.75" hidden="false" customHeight="false" outlineLevel="0" collapsed="false">
      <c r="A327" s="10" t="n">
        <v>38208</v>
      </c>
      <c r="B327" s="12" t="n">
        <v>21260</v>
      </c>
      <c r="C327" s="4" t="n">
        <v>27.22</v>
      </c>
    </row>
    <row r="328" customFormat="false" ht="12.75" hidden="false" customHeight="false" outlineLevel="0" collapsed="false">
      <c r="A328" s="10" t="n">
        <v>38205</v>
      </c>
      <c r="B328" s="12" t="n">
        <v>21652</v>
      </c>
      <c r="C328" s="4" t="n">
        <v>27.13</v>
      </c>
    </row>
    <row r="329" customFormat="false" ht="12.75" hidden="false" customHeight="false" outlineLevel="0" collapsed="false">
      <c r="A329" s="10" t="n">
        <v>38204</v>
      </c>
      <c r="B329" s="12" t="n">
        <v>21330</v>
      </c>
      <c r="C329" s="4" t="n">
        <v>26.45</v>
      </c>
    </row>
    <row r="330" customFormat="false" ht="12.75" hidden="false" customHeight="false" outlineLevel="0" collapsed="false">
      <c r="A330" s="10" t="n">
        <v>38203</v>
      </c>
      <c r="B330" s="12" t="n">
        <v>22177</v>
      </c>
      <c r="C330" s="4" t="n">
        <v>27.56</v>
      </c>
    </row>
    <row r="331" customFormat="false" ht="12.75" hidden="false" customHeight="false" outlineLevel="0" collapsed="false">
      <c r="A331" s="10" t="n">
        <v>38202</v>
      </c>
      <c r="B331" s="12" t="n">
        <v>22372</v>
      </c>
      <c r="C331" s="4" t="n">
        <v>27.2</v>
      </c>
    </row>
    <row r="332" customFormat="false" ht="12.75" hidden="false" customHeight="false" outlineLevel="0" collapsed="false">
      <c r="A332" s="10" t="n">
        <v>38201</v>
      </c>
      <c r="B332" s="12" t="n">
        <v>22448</v>
      </c>
      <c r="C332" s="4" t="n">
        <v>27.22</v>
      </c>
    </row>
    <row r="333" customFormat="false" ht="12.75" hidden="false" customHeight="false" outlineLevel="0" collapsed="false">
      <c r="A333" s="10" t="n">
        <v>38198</v>
      </c>
      <c r="B333" s="12" t="n">
        <v>22336</v>
      </c>
      <c r="C333" s="4" t="n">
        <v>27.11</v>
      </c>
    </row>
    <row r="334" customFormat="false" ht="12.75" hidden="false" customHeight="false" outlineLevel="0" collapsed="false">
      <c r="A334" s="10" t="n">
        <v>38197</v>
      </c>
      <c r="B334" s="12" t="n">
        <v>22227</v>
      </c>
      <c r="C334" s="4" t="n">
        <v>27.01</v>
      </c>
    </row>
    <row r="335" customFormat="false" ht="12.75" hidden="false" customHeight="false" outlineLevel="0" collapsed="false">
      <c r="A335" s="10" t="n">
        <v>38196</v>
      </c>
      <c r="B335" s="12" t="n">
        <v>22168</v>
      </c>
      <c r="C335" s="4" t="n">
        <v>27.07</v>
      </c>
    </row>
    <row r="336" customFormat="false" ht="12.75" hidden="false" customHeight="false" outlineLevel="0" collapsed="false">
      <c r="A336" s="10" t="n">
        <v>38195</v>
      </c>
      <c r="B336" s="12" t="n">
        <v>21737</v>
      </c>
      <c r="C336" s="4" t="n">
        <v>27.4</v>
      </c>
    </row>
    <row r="337" customFormat="false" ht="12.75" hidden="false" customHeight="false" outlineLevel="0" collapsed="false">
      <c r="A337" s="10" t="n">
        <v>38194</v>
      </c>
      <c r="B337" s="12" t="n">
        <v>21317</v>
      </c>
      <c r="C337" s="4" t="n">
        <v>26.05</v>
      </c>
    </row>
    <row r="338" customFormat="false" ht="12.75" hidden="false" customHeight="false" outlineLevel="0" collapsed="false">
      <c r="A338" s="10" t="n">
        <v>38191</v>
      </c>
      <c r="B338" s="12" t="n">
        <v>21591</v>
      </c>
      <c r="C338" s="4" t="n">
        <v>26.63</v>
      </c>
    </row>
    <row r="339" customFormat="false" ht="12.75" hidden="false" customHeight="false" outlineLevel="0" collapsed="false">
      <c r="A339" s="10" t="n">
        <v>38190</v>
      </c>
      <c r="B339" s="12" t="n">
        <v>21730</v>
      </c>
      <c r="C339" s="4" t="n">
        <v>26.55</v>
      </c>
    </row>
    <row r="340" customFormat="false" ht="12.75" hidden="false" customHeight="false" outlineLevel="0" collapsed="false">
      <c r="A340" s="10" t="n">
        <v>38189</v>
      </c>
      <c r="B340" s="12" t="n">
        <v>21810</v>
      </c>
      <c r="C340" s="4" t="n">
        <v>27.21</v>
      </c>
    </row>
    <row r="341" customFormat="false" ht="12.75" hidden="false" customHeight="false" outlineLevel="0" collapsed="false">
      <c r="A341" s="10" t="n">
        <v>38188</v>
      </c>
      <c r="B341" s="12" t="n">
        <v>22361</v>
      </c>
      <c r="C341" s="4" t="n">
        <v>27.97</v>
      </c>
    </row>
    <row r="342" customFormat="false" ht="12.75" hidden="false" customHeight="false" outlineLevel="0" collapsed="false">
      <c r="A342" s="10" t="n">
        <v>38187</v>
      </c>
      <c r="B342" s="12" t="n">
        <v>22102</v>
      </c>
      <c r="C342" s="4" t="n">
        <v>27.86</v>
      </c>
    </row>
    <row r="343" customFormat="false" ht="12.75" hidden="false" customHeight="false" outlineLevel="0" collapsed="false">
      <c r="A343" s="10" t="n">
        <v>38184</v>
      </c>
      <c r="B343" s="12" t="n">
        <v>22447</v>
      </c>
      <c r="C343" s="4" t="n">
        <v>28.26</v>
      </c>
    </row>
    <row r="344" customFormat="false" ht="12.75" hidden="false" customHeight="false" outlineLevel="0" collapsed="false">
      <c r="A344" s="10" t="n">
        <v>38183</v>
      </c>
      <c r="B344" s="12" t="n">
        <v>22064</v>
      </c>
      <c r="C344" s="4" t="n">
        <v>27.83</v>
      </c>
    </row>
    <row r="345" customFormat="false" ht="12.75" hidden="false" customHeight="false" outlineLevel="0" collapsed="false">
      <c r="A345" s="10" t="n">
        <v>38182</v>
      </c>
      <c r="B345" s="12" t="n">
        <v>21672</v>
      </c>
      <c r="C345" s="4" t="n">
        <v>27.68</v>
      </c>
    </row>
    <row r="346" customFormat="false" ht="12.75" hidden="false" customHeight="false" outlineLevel="0" collapsed="false">
      <c r="A346" s="10" t="n">
        <v>38181</v>
      </c>
      <c r="B346" s="12" t="n">
        <v>21676</v>
      </c>
      <c r="C346" s="4" t="n">
        <v>27.69</v>
      </c>
    </row>
    <row r="347" customFormat="false" ht="12.75" hidden="false" customHeight="false" outlineLevel="0" collapsed="false">
      <c r="A347" s="10" t="n">
        <v>38180</v>
      </c>
      <c r="B347" s="12" t="n">
        <v>21532</v>
      </c>
      <c r="C347" s="4" t="n">
        <v>27.41</v>
      </c>
    </row>
    <row r="348" customFormat="false" ht="12.75" hidden="false" customHeight="false" outlineLevel="0" collapsed="false">
      <c r="A348" s="10" t="n">
        <v>38176</v>
      </c>
      <c r="B348" s="12" t="n">
        <v>20887</v>
      </c>
      <c r="C348" s="4" t="n">
        <v>26.63</v>
      </c>
    </row>
    <row r="349" customFormat="false" ht="12.75" hidden="false" customHeight="false" outlineLevel="0" collapsed="false">
      <c r="A349" s="10" t="n">
        <v>38175</v>
      </c>
      <c r="B349" s="12" t="n">
        <v>21171</v>
      </c>
      <c r="C349" s="4" t="n">
        <v>26.82</v>
      </c>
    </row>
    <row r="350" customFormat="false" ht="12.75" hidden="false" customHeight="false" outlineLevel="0" collapsed="false">
      <c r="A350" s="10" t="n">
        <v>38174</v>
      </c>
      <c r="B350" s="12" t="n">
        <v>21188</v>
      </c>
      <c r="C350" s="4" t="n">
        <v>27.11</v>
      </c>
    </row>
    <row r="351" customFormat="false" ht="12.75" hidden="false" customHeight="false" outlineLevel="0" collapsed="false">
      <c r="A351" s="10" t="n">
        <v>38173</v>
      </c>
      <c r="B351" s="12" t="n">
        <v>21670</v>
      </c>
      <c r="C351" s="4" t="n">
        <v>27.78</v>
      </c>
    </row>
    <row r="352" customFormat="false" ht="12.75" hidden="false" customHeight="false" outlineLevel="0" collapsed="false">
      <c r="A352" s="10" t="n">
        <v>38170</v>
      </c>
      <c r="B352" s="12" t="n">
        <v>21568</v>
      </c>
      <c r="C352" s="4" t="n">
        <v>27.66</v>
      </c>
    </row>
    <row r="353" customFormat="false" ht="12.75" hidden="false" customHeight="false" outlineLevel="0" collapsed="false">
      <c r="A353" s="10" t="n">
        <v>38169</v>
      </c>
      <c r="B353" s="12" t="n">
        <v>21348</v>
      </c>
      <c r="C353" s="4" t="n">
        <v>28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4:40:19Z</dcterms:created>
  <dc:creator>carlos.eduardo</dc:creator>
  <dc:description/>
  <dc:language>en-US</dc:language>
  <cp:lastModifiedBy>Wagner Tsuchiya</cp:lastModifiedBy>
  <dcterms:modified xsi:type="dcterms:W3CDTF">2005-12-02T01:54:53Z</dcterms:modified>
  <cp:revision>0</cp:revision>
  <dc:subject/>
  <dc:title/>
</cp:coreProperties>
</file>