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Final" sheetId="1" state="visible" r:id="rId2"/>
    <sheet name="Password Errado (Hipótese)" sheetId="2" state="visible" r:id="rId3"/>
    <sheet name="Plan20" sheetId="3" state="visible" r:id="rId4"/>
    <sheet name="Plan19" sheetId="4" state="visible" r:id="rId5"/>
    <sheet name="Plan18" sheetId="5" state="visible" r:id="rId6"/>
    <sheet name="Plan17" sheetId="6" state="visible" r:id="rId7"/>
    <sheet name="Plan16" sheetId="7" state="visible" r:id="rId8"/>
    <sheet name="Plan15" sheetId="8" state="visible" r:id="rId9"/>
    <sheet name="Plan14" sheetId="9" state="visible" r:id="rId10"/>
    <sheet name="Plan13" sheetId="10" state="visible" r:id="rId11"/>
    <sheet name="Plan12" sheetId="11" state="visible" r:id="rId12"/>
    <sheet name="Plan11" sheetId="12" state="visible" r:id="rId13"/>
    <sheet name="Plan10" sheetId="13" state="visible" r:id="rId14"/>
    <sheet name="Plan9" sheetId="14" state="visible" r:id="rId15"/>
    <sheet name="Plan8" sheetId="15" state="visible" r:id="rId16"/>
    <sheet name="Plan7" sheetId="16" state="visible" r:id="rId17"/>
    <sheet name="Plan6" sheetId="17" state="visible" r:id="rId18"/>
    <sheet name="Plan5" sheetId="18" state="visible" r:id="rId19"/>
    <sheet name="Plan4" sheetId="19" state="visible" r:id="rId20"/>
    <sheet name="Plan3" sheetId="20" state="visible" r:id="rId21"/>
    <sheet name="Plan2" sheetId="21" state="visible" r:id="rId22"/>
    <sheet name="Plan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82">
  <si>
    <t xml:space="preserve">Relatório Final</t>
  </si>
  <si>
    <t xml:space="preserve">Detectar com Password Correto</t>
  </si>
  <si>
    <t xml:space="preserve">Detectar com Password Errado</t>
  </si>
  <si>
    <t xml:space="preserve">Método</t>
  </si>
  <si>
    <t xml:space="preserve">T. Hipótese</t>
  </si>
  <si>
    <t xml:space="preserve">Teste 1</t>
  </si>
  <si>
    <t xml:space="preserve">50 testes</t>
  </si>
  <si>
    <t xml:space="preserve">Teste 2</t>
  </si>
  <si>
    <t xml:space="preserve">Teste 3</t>
  </si>
  <si>
    <t xml:space="preserve">Teste 4</t>
  </si>
  <si>
    <t xml:space="preserve">Teste 5</t>
  </si>
  <si>
    <t xml:space="preserve">Teste 6</t>
  </si>
  <si>
    <t xml:space="preserve">Ruido Máximo encontrado (Decibel)</t>
  </si>
  <si>
    <t xml:space="preserve">Teste 7</t>
  </si>
  <si>
    <t xml:space="preserve">Teste 8</t>
  </si>
  <si>
    <t xml:space="preserve">Teste 9</t>
  </si>
  <si>
    <t xml:space="preserve">Teste 10</t>
  </si>
  <si>
    <t xml:space="preserve">Teste 11</t>
  </si>
  <si>
    <t xml:space="preserve">Teste 12</t>
  </si>
  <si>
    <t xml:space="preserve">Teste 13</t>
  </si>
  <si>
    <t xml:space="preserve">Teste 14</t>
  </si>
  <si>
    <t xml:space="preserve">Teste 15</t>
  </si>
  <si>
    <t xml:space="preserve">Teste 16</t>
  </si>
  <si>
    <t xml:space="preserve">Teste 17</t>
  </si>
  <si>
    <t xml:space="preserve">Teste 18</t>
  </si>
  <si>
    <t xml:space="preserve">Teste 19</t>
  </si>
  <si>
    <t xml:space="preserve">Teste 20</t>
  </si>
  <si>
    <t xml:space="preserve">Verificando Marca com Password Errado (Teste de Hipótese)</t>
  </si>
  <si>
    <t xml:space="preserve">Password Correto - 20</t>
  </si>
  <si>
    <t xml:space="preserve">Fator = 0.05</t>
  </si>
  <si>
    <t xml:space="preserve">Pass\Mus</t>
  </si>
  <si>
    <t xml:space="preserve">Delta</t>
  </si>
  <si>
    <t xml:space="preserve">Segmentos</t>
  </si>
  <si>
    <t xml:space="preserve">Media 
(NM)
1,0 E -5</t>
  </si>
  <si>
    <t xml:space="preserve">Media 
(M)
1,0 E -5</t>
  </si>
  <si>
    <t xml:space="preserve">Media
(DP-NM)
1,0 E -5</t>
  </si>
  <si>
    <t xml:space="preserve">Media
(DP-M)
1,0 E -5</t>
  </si>
  <si>
    <t xml:space="preserve">Normal
(J-NM)</t>
  </si>
  <si>
    <t xml:space="preserve">Normal
(L-NM)</t>
  </si>
  <si>
    <t xml:space="preserve">Normal
(J-M)</t>
  </si>
  <si>
    <t xml:space="preserve">Normal
(L-M)</t>
  </si>
  <si>
    <t xml:space="preserve">ValorAnova</t>
  </si>
  <si>
    <t xml:space="preserve">Marcado
(Anova)</t>
  </si>
  <si>
    <t xml:space="preserve">pValue</t>
  </si>
  <si>
    <t xml:space="preserve">Marcado
(Hip)</t>
  </si>
  <si>
    <t xml:space="preserve">Máx. Ruído
(Decibel)</t>
  </si>
  <si>
    <t xml:space="preserve">Password</t>
  </si>
  <si>
    <t xml:space="preserve">Delta = 0.8 %</t>
  </si>
  <si>
    <t xml:space="preserve">Pontos por Segmento =</t>
  </si>
  <si>
    <t xml:space="preserve">de 125.000</t>
  </si>
  <si>
    <t xml:space="preserve">Mus 1</t>
  </si>
  <si>
    <t xml:space="preserve">Mus 2</t>
  </si>
  <si>
    <t xml:space="preserve">Mus 3</t>
  </si>
  <si>
    <t xml:space="preserve">Mus 4</t>
  </si>
  <si>
    <t xml:space="preserve">Mus 5</t>
  </si>
  <si>
    <t xml:space="preserve">Mus 6</t>
  </si>
  <si>
    <t xml:space="preserve">Mus 7</t>
  </si>
  <si>
    <t xml:space="preserve">Mus 8</t>
  </si>
  <si>
    <t xml:space="preserve">Mus 9</t>
  </si>
  <si>
    <t xml:space="preserve">Mus 10</t>
  </si>
  <si>
    <t xml:space="preserve">Mus 11</t>
  </si>
  <si>
    <t xml:space="preserve">Mus 12</t>
  </si>
  <si>
    <t xml:space="preserve">Mus 13</t>
  </si>
  <si>
    <t xml:space="preserve">Mus 14</t>
  </si>
  <si>
    <t xml:space="preserve">Mus 15</t>
  </si>
  <si>
    <t xml:space="preserve">Mus 16</t>
  </si>
  <si>
    <t xml:space="preserve">Mus 17</t>
  </si>
  <si>
    <t xml:space="preserve">Mus 18</t>
  </si>
  <si>
    <t xml:space="preserve">Mus 19</t>
  </si>
  <si>
    <t xml:space="preserve">Mus 20</t>
  </si>
  <si>
    <t xml:space="preserve">Mus 21</t>
  </si>
  <si>
    <t xml:space="preserve">Mus 22</t>
  </si>
  <si>
    <t xml:space="preserve">Mus 23</t>
  </si>
  <si>
    <t xml:space="preserve">Mus 24</t>
  </si>
  <si>
    <t xml:space="preserve">Mus 25</t>
  </si>
  <si>
    <t xml:space="preserve">Mus 26</t>
  </si>
  <si>
    <t xml:space="preserve">Mus 27</t>
  </si>
  <si>
    <t xml:space="preserve">Mus 28</t>
  </si>
  <si>
    <t xml:space="preserve">Mus 29</t>
  </si>
  <si>
    <t xml:space="preserve">Mus 30</t>
  </si>
  <si>
    <t xml:space="preserve">Valor Médio  =</t>
  </si>
  <si>
    <t xml:space="preserve">Porcentagem de Acerto  =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6" min="6" style="0" width="8.85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</row>
    <row r="5" customFormat="false" ht="15.75" hidden="false" customHeight="false" outlineLevel="0" collapsed="false">
      <c r="A5" s="3" t="s">
        <v>3</v>
      </c>
      <c r="B5" s="3"/>
      <c r="C5" s="3" t="s">
        <v>4</v>
      </c>
      <c r="E5" s="3" t="s">
        <v>3</v>
      </c>
      <c r="F5" s="3"/>
      <c r="G5" s="3" t="s">
        <v>4</v>
      </c>
    </row>
    <row r="6" customFormat="false" ht="15.75" hidden="false" customHeight="false" outlineLevel="0" collapsed="false">
      <c r="A6" s="4" t="s">
        <v>5</v>
      </c>
      <c r="B6" s="5"/>
      <c r="C6" s="6" t="n">
        <v>0.966666666666667</v>
      </c>
      <c r="E6" s="7" t="s">
        <v>6</v>
      </c>
      <c r="F6" s="8"/>
      <c r="G6" s="9" t="n">
        <v>0.05</v>
      </c>
    </row>
    <row r="7" customFormat="false" ht="15.75" hidden="false" customHeight="false" outlineLevel="0" collapsed="false">
      <c r="A7" s="4" t="s">
        <v>7</v>
      </c>
      <c r="B7" s="10"/>
      <c r="C7" s="11" t="n">
        <v>0.966666666666667</v>
      </c>
    </row>
    <row r="8" customFormat="false" ht="15.75" hidden="false" customHeight="false" outlineLevel="0" collapsed="false">
      <c r="A8" s="4" t="s">
        <v>8</v>
      </c>
      <c r="B8" s="10"/>
      <c r="C8" s="11" t="n">
        <v>0.933333333333333</v>
      </c>
    </row>
    <row r="9" customFormat="false" ht="15.75" hidden="false" customHeight="false" outlineLevel="0" collapsed="false">
      <c r="A9" s="4" t="s">
        <v>9</v>
      </c>
      <c r="B9" s="10"/>
      <c r="C9" s="11" t="n">
        <v>1</v>
      </c>
    </row>
    <row r="10" customFormat="false" ht="15.75" hidden="false" customHeight="false" outlineLevel="0" collapsed="false">
      <c r="A10" s="4" t="s">
        <v>10</v>
      </c>
      <c r="B10" s="10"/>
      <c r="C10" s="11" t="n">
        <v>0.9</v>
      </c>
    </row>
    <row r="11" customFormat="false" ht="15.75" hidden="false" customHeight="false" outlineLevel="0" collapsed="false">
      <c r="A11" s="4" t="s">
        <v>11</v>
      </c>
      <c r="B11" s="10"/>
      <c r="C11" s="11" t="n">
        <v>1</v>
      </c>
      <c r="E11" s="12" t="s">
        <v>12</v>
      </c>
      <c r="F11" s="12"/>
      <c r="G11" s="12"/>
    </row>
    <row r="12" customFormat="false" ht="15.75" hidden="false" customHeight="false" outlineLevel="0" collapsed="false">
      <c r="A12" s="4" t="s">
        <v>13</v>
      </c>
      <c r="B12" s="10"/>
      <c r="C12" s="11" t="n">
        <v>1</v>
      </c>
      <c r="E12" s="13" t="n">
        <f aca="false">MAX(Plan1!O3:O32,Plan2!O3:O32,Plan3!O3:O32,Plan4!O3:O32,Plan5!O3:O32,Plan6!O3:O32,Plan7!O3:O32,Plan8!O3:O32,Plan9!O3:O32,Plan10!O3:O32,Plan11!O3:O32,Plan12!O3:O32,Plan13!O3:O32,Plan14!O3:O32,Plan15!O3:O32,Plan16!O3:O32,Plan17!O3:O32,Plan18!O3:O32,Plan19!O3:O32,Plan20!O3:O32,)</f>
        <v>0.00024</v>
      </c>
      <c r="F12" s="13"/>
      <c r="G12" s="13"/>
    </row>
    <row r="13" customFormat="false" ht="15.75" hidden="false" customHeight="false" outlineLevel="0" collapsed="false">
      <c r="A13" s="4" t="s">
        <v>14</v>
      </c>
      <c r="B13" s="10"/>
      <c r="C13" s="11" t="n">
        <v>1</v>
      </c>
    </row>
    <row r="14" customFormat="false" ht="15.75" hidden="false" customHeight="false" outlineLevel="0" collapsed="false">
      <c r="A14" s="4" t="s">
        <v>15</v>
      </c>
      <c r="B14" s="10"/>
      <c r="C14" s="11" t="n">
        <v>0.966666666666667</v>
      </c>
    </row>
    <row r="15" customFormat="false" ht="15.75" hidden="false" customHeight="false" outlineLevel="0" collapsed="false">
      <c r="A15" s="4" t="s">
        <v>16</v>
      </c>
      <c r="B15" s="10"/>
      <c r="C15" s="11" t="n">
        <v>0.966666666666667</v>
      </c>
    </row>
    <row r="16" customFormat="false" ht="15.75" hidden="false" customHeight="false" outlineLevel="0" collapsed="false">
      <c r="A16" s="4" t="s">
        <v>17</v>
      </c>
      <c r="B16" s="10"/>
      <c r="C16" s="11" t="n">
        <v>1</v>
      </c>
    </row>
    <row r="17" customFormat="false" ht="15.75" hidden="false" customHeight="false" outlineLevel="0" collapsed="false">
      <c r="A17" s="4" t="s">
        <v>18</v>
      </c>
      <c r="B17" s="10"/>
      <c r="C17" s="11" t="n">
        <v>0.966666666666667</v>
      </c>
    </row>
    <row r="18" customFormat="false" ht="15.75" hidden="false" customHeight="false" outlineLevel="0" collapsed="false">
      <c r="A18" s="4" t="s">
        <v>19</v>
      </c>
      <c r="B18" s="10"/>
      <c r="C18" s="11" t="n">
        <v>0.966666666666667</v>
      </c>
    </row>
    <row r="19" customFormat="false" ht="15.75" hidden="false" customHeight="false" outlineLevel="0" collapsed="false">
      <c r="A19" s="4" t="s">
        <v>20</v>
      </c>
      <c r="B19" s="10"/>
      <c r="C19" s="11" t="n">
        <v>0.933333333333333</v>
      </c>
    </row>
    <row r="20" customFormat="false" ht="15.75" hidden="false" customHeight="false" outlineLevel="0" collapsed="false">
      <c r="A20" s="4" t="s">
        <v>21</v>
      </c>
      <c r="B20" s="10"/>
      <c r="C20" s="11" t="n">
        <v>1</v>
      </c>
    </row>
    <row r="21" customFormat="false" ht="15.75" hidden="false" customHeight="false" outlineLevel="0" collapsed="false">
      <c r="A21" s="4" t="s">
        <v>22</v>
      </c>
      <c r="B21" s="10"/>
      <c r="C21" s="11" t="n">
        <v>1</v>
      </c>
    </row>
    <row r="22" customFormat="false" ht="15.75" hidden="false" customHeight="false" outlineLevel="0" collapsed="false">
      <c r="A22" s="4" t="s">
        <v>23</v>
      </c>
      <c r="B22" s="10"/>
      <c r="C22" s="11" t="n">
        <v>0.966666666666667</v>
      </c>
    </row>
    <row r="23" customFormat="false" ht="15.75" hidden="false" customHeight="false" outlineLevel="0" collapsed="false">
      <c r="A23" s="4" t="s">
        <v>24</v>
      </c>
      <c r="B23" s="10"/>
      <c r="C23" s="11" t="n">
        <v>0.966666666666667</v>
      </c>
    </row>
    <row r="24" customFormat="false" ht="15.75" hidden="false" customHeight="false" outlineLevel="0" collapsed="false">
      <c r="A24" s="4" t="s">
        <v>25</v>
      </c>
      <c r="B24" s="10"/>
      <c r="C24" s="11" t="n">
        <v>0.966666666666667</v>
      </c>
    </row>
    <row r="25" customFormat="false" ht="15.75" hidden="false" customHeight="false" outlineLevel="0" collapsed="false">
      <c r="A25" s="4" t="s">
        <v>26</v>
      </c>
      <c r="B25" s="10"/>
      <c r="C25" s="11" t="n">
        <v>1</v>
      </c>
    </row>
    <row r="26" customFormat="false" ht="20.25" hidden="false" customHeight="false" outlineLevel="0" collapsed="false">
      <c r="A26" s="14"/>
      <c r="B26" s="15"/>
      <c r="C26" s="16" t="n">
        <f aca="false">AVERAGE(C6:C25)</f>
        <v>0.973333333333333</v>
      </c>
    </row>
  </sheetData>
  <mergeCells count="5">
    <mergeCell ref="A1:H1"/>
    <mergeCell ref="A3:C3"/>
    <mergeCell ref="E3:G3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16</v>
      </c>
      <c r="D3" s="37" t="n">
        <v>281</v>
      </c>
      <c r="E3" s="38" t="n">
        <v>30739</v>
      </c>
      <c r="F3" s="38" t="n">
        <v>30739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4</v>
      </c>
      <c r="L3" s="26" t="n">
        <v>1</v>
      </c>
      <c r="M3" s="40" t="n">
        <v>0</v>
      </c>
      <c r="N3" s="26" t="n">
        <v>1</v>
      </c>
      <c r="O3" s="41" t="n">
        <v>7E-005</v>
      </c>
      <c r="Q3" s="0" t="n">
        <v>2390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37</v>
      </c>
      <c r="D4" s="37" t="n">
        <v>147</v>
      </c>
      <c r="E4" s="38" t="n">
        <v>20869</v>
      </c>
      <c r="F4" s="38" t="n">
        <v>20869</v>
      </c>
      <c r="G4" s="0" t="n">
        <v>0</v>
      </c>
      <c r="H4" s="0" t="n">
        <v>0</v>
      </c>
      <c r="I4" s="0" t="n">
        <v>0</v>
      </c>
      <c r="J4" s="0" t="n">
        <v>0</v>
      </c>
      <c r="K4" s="39" t="n">
        <v>0.00503</v>
      </c>
      <c r="L4" s="26" t="n">
        <v>1</v>
      </c>
      <c r="M4" s="40" t="n">
        <v>0.00199</v>
      </c>
      <c r="N4" s="26" t="n">
        <v>1</v>
      </c>
      <c r="O4" s="41" t="n">
        <v>5E-005</v>
      </c>
      <c r="Q4" s="0" t="n">
        <v>2390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32</v>
      </c>
      <c r="D5" s="37" t="n">
        <v>187</v>
      </c>
      <c r="E5" s="38" t="n">
        <v>17667</v>
      </c>
      <c r="F5" s="38" t="n">
        <v>17668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06</v>
      </c>
      <c r="L5" s="26" t="n">
        <v>1</v>
      </c>
      <c r="M5" s="40" t="n">
        <v>1E-005</v>
      </c>
      <c r="N5" s="26" t="n">
        <v>1</v>
      </c>
      <c r="O5" s="41" t="n">
        <v>6E-005</v>
      </c>
      <c r="Q5" s="0" t="n">
        <v>2390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151</v>
      </c>
      <c r="D6" s="37" t="n">
        <v>141</v>
      </c>
      <c r="E6" s="38" t="n">
        <v>33870</v>
      </c>
      <c r="F6" s="38" t="n">
        <v>33865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222</v>
      </c>
      <c r="L6" s="26" t="n">
        <v>1</v>
      </c>
      <c r="M6" s="40" t="n">
        <v>0.08644</v>
      </c>
      <c r="N6" s="26" t="n">
        <v>0</v>
      </c>
      <c r="O6" s="41" t="n">
        <v>3E-005</v>
      </c>
      <c r="Q6" s="0" t="n">
        <v>2390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28</v>
      </c>
      <c r="D7" s="37" t="n">
        <v>386</v>
      </c>
      <c r="E7" s="38" t="n">
        <v>39689</v>
      </c>
      <c r="F7" s="38" t="n">
        <v>39690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137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2390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53</v>
      </c>
      <c r="D8" s="37" t="n">
        <v>252</v>
      </c>
      <c r="E8" s="38" t="n">
        <v>34965</v>
      </c>
      <c r="F8" s="38" t="n">
        <v>34966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647</v>
      </c>
      <c r="L8" s="26" t="n">
        <v>1</v>
      </c>
      <c r="M8" s="40" t="n">
        <v>0.00196</v>
      </c>
      <c r="N8" s="26" t="n">
        <v>1</v>
      </c>
      <c r="O8" s="41" t="n">
        <v>6E-005</v>
      </c>
      <c r="Q8" s="0" t="n">
        <v>2390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63</v>
      </c>
      <c r="D9" s="37" t="n">
        <v>195</v>
      </c>
      <c r="E9" s="38" t="n">
        <v>29848</v>
      </c>
      <c r="F9" s="38" t="n">
        <v>29848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47</v>
      </c>
      <c r="L9" s="26" t="n">
        <v>1</v>
      </c>
      <c r="M9" s="40" t="n">
        <v>0.00146</v>
      </c>
      <c r="N9" s="26" t="n">
        <v>1</v>
      </c>
      <c r="O9" s="41" t="n">
        <v>8E-005</v>
      </c>
      <c r="Q9" s="0" t="n">
        <v>2390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70</v>
      </c>
      <c r="D10" s="37" t="n">
        <v>261</v>
      </c>
      <c r="E10" s="38" t="n">
        <v>21810</v>
      </c>
      <c r="F10" s="38" t="n">
        <v>21811</v>
      </c>
      <c r="G10" s="0" t="n">
        <v>0</v>
      </c>
      <c r="H10" s="0" t="n">
        <v>1</v>
      </c>
      <c r="I10" s="0" t="n">
        <v>0</v>
      </c>
      <c r="J10" s="0" t="n">
        <v>1</v>
      </c>
      <c r="K10" s="39" t="n">
        <v>0.05931</v>
      </c>
      <c r="L10" s="26" t="n">
        <v>0</v>
      </c>
      <c r="M10" s="40" t="n">
        <v>0.00057</v>
      </c>
      <c r="N10" s="26" t="n">
        <v>1</v>
      </c>
      <c r="O10" s="41" t="n">
        <v>6E-005</v>
      </c>
      <c r="Q10" s="0" t="n">
        <v>2390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58</v>
      </c>
      <c r="D11" s="37" t="n">
        <v>317</v>
      </c>
      <c r="E11" s="38" t="n">
        <v>41882</v>
      </c>
      <c r="F11" s="38" t="n">
        <v>41883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222</v>
      </c>
      <c r="L11" s="26" t="n">
        <v>1</v>
      </c>
      <c r="M11" s="40" t="n">
        <v>0.0004</v>
      </c>
      <c r="N11" s="26" t="n">
        <v>1</v>
      </c>
      <c r="O11" s="41" t="n">
        <v>6E-005</v>
      </c>
      <c r="Q11" s="0" t="n">
        <v>2390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124</v>
      </c>
      <c r="D12" s="37" t="n">
        <v>139</v>
      </c>
      <c r="E12" s="38" t="n">
        <v>29705</v>
      </c>
      <c r="F12" s="38" t="n">
        <v>29705</v>
      </c>
      <c r="G12" s="0" t="n">
        <v>0</v>
      </c>
      <c r="H12" s="0" t="n">
        <v>0</v>
      </c>
      <c r="I12" s="0" t="n">
        <v>0</v>
      </c>
      <c r="J12" s="0" t="n">
        <v>1</v>
      </c>
      <c r="K12" s="39" t="n">
        <v>0.00276</v>
      </c>
      <c r="L12" s="26" t="n">
        <v>1</v>
      </c>
      <c r="M12" s="40" t="n">
        <v>0.02574</v>
      </c>
      <c r="N12" s="26" t="n">
        <v>1</v>
      </c>
      <c r="O12" s="41" t="n">
        <v>4E-005</v>
      </c>
      <c r="Q12" s="0" t="n">
        <v>2390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94</v>
      </c>
      <c r="D13" s="37" t="n">
        <v>313</v>
      </c>
      <c r="E13" s="38" t="n">
        <v>44790</v>
      </c>
      <c r="F13" s="38" t="n">
        <v>44790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06</v>
      </c>
      <c r="L13" s="26" t="n">
        <v>1</v>
      </c>
      <c r="M13" s="40" t="n">
        <v>0.0005</v>
      </c>
      <c r="N13" s="26" t="n">
        <v>1</v>
      </c>
      <c r="O13" s="41" t="n">
        <v>5E-005</v>
      </c>
      <c r="Q13" s="0" t="n">
        <v>2390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83</v>
      </c>
      <c r="D14" s="37" t="n">
        <v>232</v>
      </c>
      <c r="E14" s="38" t="n">
        <v>34791</v>
      </c>
      <c r="F14" s="38" t="n">
        <v>34791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59</v>
      </c>
      <c r="L14" s="26" t="n">
        <v>1</v>
      </c>
      <c r="M14" s="40" t="n">
        <v>0.00049</v>
      </c>
      <c r="N14" s="26" t="n">
        <v>1</v>
      </c>
      <c r="O14" s="41" t="n">
        <v>5E-005</v>
      </c>
      <c r="Q14" s="0" t="n">
        <v>2390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22</v>
      </c>
      <c r="D15" s="37" t="n">
        <v>216</v>
      </c>
      <c r="E15" s="38" t="n">
        <v>27603</v>
      </c>
      <c r="F15" s="38" t="n">
        <v>27603</v>
      </c>
      <c r="G15" s="0" t="n">
        <v>1</v>
      </c>
      <c r="H15" s="0" t="n">
        <v>1</v>
      </c>
      <c r="I15" s="0" t="n">
        <v>1</v>
      </c>
      <c r="J15" s="0" t="n">
        <v>1</v>
      </c>
      <c r="K15" s="39" t="n">
        <v>0.02281</v>
      </c>
      <c r="L15" s="26" t="n">
        <v>1</v>
      </c>
      <c r="M15" s="40" t="n">
        <v>0.00452</v>
      </c>
      <c r="N15" s="26" t="n">
        <v>1</v>
      </c>
      <c r="O15" s="41" t="n">
        <v>7E-005</v>
      </c>
      <c r="Q15" s="0" t="n">
        <v>2390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10</v>
      </c>
      <c r="D16" s="37" t="n">
        <v>44</v>
      </c>
      <c r="E16" s="38" t="n">
        <v>3876</v>
      </c>
      <c r="F16" s="38" t="n">
        <v>3876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2912</v>
      </c>
      <c r="L16" s="26" t="n">
        <v>1</v>
      </c>
      <c r="M16" s="40" t="n">
        <v>0.00019</v>
      </c>
      <c r="N16" s="26" t="n">
        <v>1</v>
      </c>
      <c r="O16" s="41" t="n">
        <v>6E-005</v>
      </c>
      <c r="Q16" s="0" t="n">
        <v>2390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58</v>
      </c>
      <c r="D17" s="37" t="n">
        <v>439</v>
      </c>
      <c r="E17" s="38" t="n">
        <v>42089</v>
      </c>
      <c r="F17" s="38" t="n">
        <v>42090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107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2390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71</v>
      </c>
      <c r="D18" s="37" t="n">
        <v>253</v>
      </c>
      <c r="E18" s="38" t="n">
        <v>20801</v>
      </c>
      <c r="F18" s="38" t="n">
        <v>20801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15</v>
      </c>
      <c r="L18" s="26" t="n">
        <v>1</v>
      </c>
      <c r="M18" s="40" t="n">
        <v>0</v>
      </c>
      <c r="N18" s="26" t="n">
        <v>1</v>
      </c>
      <c r="O18" s="41" t="n">
        <v>5E-005</v>
      </c>
      <c r="Q18" s="0" t="n">
        <v>2390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265</v>
      </c>
      <c r="D19" s="37" t="n">
        <v>627</v>
      </c>
      <c r="E19" s="38" t="n">
        <v>40829</v>
      </c>
      <c r="F19" s="38" t="n">
        <v>40831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683</v>
      </c>
      <c r="L19" s="26" t="n">
        <v>1</v>
      </c>
      <c r="M19" s="40" t="n">
        <v>0</v>
      </c>
      <c r="N19" s="26" t="n">
        <v>1</v>
      </c>
      <c r="O19" s="41" t="n">
        <v>6E-005</v>
      </c>
      <c r="Q19" s="0" t="n">
        <v>2390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70</v>
      </c>
      <c r="D20" s="37" t="n">
        <v>189</v>
      </c>
      <c r="E20" s="38" t="n">
        <v>30408</v>
      </c>
      <c r="F20" s="38" t="n">
        <v>30406</v>
      </c>
      <c r="G20" s="0" t="n">
        <v>1</v>
      </c>
      <c r="H20" s="0" t="n">
        <v>1</v>
      </c>
      <c r="I20" s="0" t="n">
        <v>0</v>
      </c>
      <c r="J20" s="0" t="n">
        <v>0</v>
      </c>
      <c r="K20" s="39" t="n">
        <v>0.0055</v>
      </c>
      <c r="L20" s="26" t="n">
        <v>1</v>
      </c>
      <c r="M20" s="40" t="n">
        <v>0.00486</v>
      </c>
      <c r="N20" s="26" t="n">
        <v>1</v>
      </c>
      <c r="O20" s="41" t="n">
        <v>3E-005</v>
      </c>
      <c r="Q20" s="0" t="n">
        <v>2390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50</v>
      </c>
      <c r="D21" s="37" t="n">
        <v>350</v>
      </c>
      <c r="E21" s="38" t="n">
        <v>34874</v>
      </c>
      <c r="F21" s="38" t="n">
        <v>34869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089</v>
      </c>
      <c r="L21" s="26" t="n">
        <v>1</v>
      </c>
      <c r="M21" s="40" t="n">
        <v>0</v>
      </c>
      <c r="N21" s="26" t="n">
        <v>1</v>
      </c>
      <c r="O21" s="41" t="n">
        <v>7E-005</v>
      </c>
      <c r="Q21" s="0" t="n">
        <v>2390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3</v>
      </c>
      <c r="D22" s="37" t="n">
        <v>302</v>
      </c>
      <c r="E22" s="38" t="n">
        <v>34013</v>
      </c>
      <c r="F22" s="38" t="n">
        <v>34014</v>
      </c>
      <c r="G22" s="0" t="n">
        <v>0</v>
      </c>
      <c r="H22" s="0" t="n">
        <v>1</v>
      </c>
      <c r="I22" s="0" t="n">
        <v>0</v>
      </c>
      <c r="J22" s="0" t="n">
        <v>1</v>
      </c>
      <c r="K22" s="39" t="n">
        <v>0.00077</v>
      </c>
      <c r="L22" s="26" t="n">
        <v>1</v>
      </c>
      <c r="M22" s="40" t="n">
        <v>0</v>
      </c>
      <c r="N22" s="26" t="n">
        <v>1</v>
      </c>
      <c r="O22" s="41" t="n">
        <v>6E-005</v>
      </c>
      <c r="Q22" s="0" t="n">
        <v>2390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36</v>
      </c>
      <c r="D23" s="37" t="n">
        <v>256</v>
      </c>
      <c r="E23" s="38" t="n">
        <v>25922</v>
      </c>
      <c r="F23" s="38" t="n">
        <v>25923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1066</v>
      </c>
      <c r="L23" s="26" t="n">
        <v>1</v>
      </c>
      <c r="M23" s="40" t="n">
        <v>7E-005</v>
      </c>
      <c r="N23" s="26" t="n">
        <v>1</v>
      </c>
      <c r="O23" s="41" t="n">
        <v>8E-005</v>
      </c>
      <c r="Q23" s="0" t="n">
        <v>2390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8</v>
      </c>
      <c r="D24" s="37" t="n">
        <v>60</v>
      </c>
      <c r="E24" s="38" t="n">
        <v>6005</v>
      </c>
      <c r="F24" s="38" t="n">
        <v>6005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2162</v>
      </c>
      <c r="L24" s="26" t="n">
        <v>1</v>
      </c>
      <c r="M24" s="40" t="n">
        <v>0.00046</v>
      </c>
      <c r="N24" s="26" t="n">
        <v>1</v>
      </c>
      <c r="O24" s="41" t="n">
        <v>6E-005</v>
      </c>
      <c r="Q24" s="0" t="n">
        <v>2390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16</v>
      </c>
      <c r="D25" s="37" t="n">
        <v>90</v>
      </c>
      <c r="E25" s="38" t="n">
        <v>12044</v>
      </c>
      <c r="F25" s="38" t="n">
        <v>12044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102</v>
      </c>
      <c r="L25" s="26" t="n">
        <v>1</v>
      </c>
      <c r="M25" s="40" t="n">
        <v>0.00346</v>
      </c>
      <c r="N25" s="26" t="n">
        <v>1</v>
      </c>
      <c r="O25" s="41" t="n">
        <v>4E-005</v>
      </c>
      <c r="Q25" s="0" t="n">
        <v>2390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79</v>
      </c>
      <c r="D26" s="37" t="n">
        <v>231</v>
      </c>
      <c r="E26" s="38" t="n">
        <v>17374</v>
      </c>
      <c r="F26" s="38" t="n">
        <v>17375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3111</v>
      </c>
      <c r="L26" s="26" t="n">
        <v>1</v>
      </c>
      <c r="M26" s="40" t="n">
        <v>2E-005</v>
      </c>
      <c r="N26" s="26" t="n">
        <v>1</v>
      </c>
      <c r="O26" s="41" t="n">
        <v>6E-005</v>
      </c>
      <c r="Q26" s="0" t="n">
        <v>2390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37</v>
      </c>
      <c r="D27" s="37" t="n">
        <v>230</v>
      </c>
      <c r="E27" s="38" t="n">
        <v>22405</v>
      </c>
      <c r="F27" s="38" t="n">
        <v>22406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154</v>
      </c>
      <c r="L27" s="26" t="n">
        <v>1</v>
      </c>
      <c r="M27" s="40" t="n">
        <v>0</v>
      </c>
      <c r="N27" s="26" t="n">
        <v>1</v>
      </c>
      <c r="O27" s="41" t="n">
        <v>4E-005</v>
      </c>
      <c r="Q27" s="0" t="n">
        <v>2390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5</v>
      </c>
      <c r="D28" s="37" t="n">
        <v>245</v>
      </c>
      <c r="E28" s="38" t="n">
        <v>28576</v>
      </c>
      <c r="F28" s="38" t="n">
        <v>28576</v>
      </c>
      <c r="G28" s="0" t="n">
        <v>0</v>
      </c>
      <c r="H28" s="0" t="n">
        <v>0</v>
      </c>
      <c r="I28" s="0" t="n">
        <v>0</v>
      </c>
      <c r="J28" s="0" t="n">
        <v>0</v>
      </c>
      <c r="K28" s="39" t="n">
        <v>0.00035</v>
      </c>
      <c r="L28" s="26" t="n">
        <v>1</v>
      </c>
      <c r="M28" s="40" t="n">
        <v>0</v>
      </c>
      <c r="N28" s="26" t="n">
        <v>1</v>
      </c>
      <c r="O28" s="41" t="n">
        <v>6E-005</v>
      </c>
      <c r="Q28" s="0" t="n">
        <v>2390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13</v>
      </c>
      <c r="D29" s="37" t="n">
        <v>324</v>
      </c>
      <c r="E29" s="38" t="n">
        <v>37605</v>
      </c>
      <c r="F29" s="38" t="n">
        <v>37605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2E-005</v>
      </c>
      <c r="L29" s="26" t="n">
        <v>1</v>
      </c>
      <c r="M29" s="40" t="n">
        <v>0</v>
      </c>
      <c r="N29" s="26" t="n">
        <v>1</v>
      </c>
      <c r="O29" s="41" t="n">
        <v>4E-005</v>
      </c>
      <c r="Q29" s="0" t="n">
        <v>2390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2</v>
      </c>
      <c r="D30" s="37" t="n">
        <v>105</v>
      </c>
      <c r="E30" s="38" t="n">
        <v>11754</v>
      </c>
      <c r="F30" s="38" t="n">
        <v>11755</v>
      </c>
      <c r="G30" s="0" t="n">
        <v>1</v>
      </c>
      <c r="H30" s="0" t="n">
        <v>1</v>
      </c>
      <c r="I30" s="0" t="n">
        <v>0</v>
      </c>
      <c r="J30" s="0" t="n">
        <v>1</v>
      </c>
      <c r="K30" s="39" t="n">
        <v>0.00687</v>
      </c>
      <c r="L30" s="26" t="n">
        <v>1</v>
      </c>
      <c r="M30" s="40" t="n">
        <v>0.00017</v>
      </c>
      <c r="N30" s="26" t="n">
        <v>1</v>
      </c>
      <c r="O30" s="41" t="n">
        <v>5E-005</v>
      </c>
      <c r="Q30" s="0" t="n">
        <v>2390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20</v>
      </c>
      <c r="D31" s="37" t="n">
        <v>139</v>
      </c>
      <c r="E31" s="38" t="n">
        <v>14083</v>
      </c>
      <c r="F31" s="38" t="n">
        <v>14083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2542</v>
      </c>
      <c r="L31" s="26" t="n">
        <v>1</v>
      </c>
      <c r="M31" s="40" t="n">
        <v>0.00046</v>
      </c>
      <c r="N31" s="26" t="n">
        <v>1</v>
      </c>
      <c r="O31" s="41" t="n">
        <v>9E-005</v>
      </c>
      <c r="Q31" s="0" t="n">
        <v>2390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64</v>
      </c>
      <c r="D32" s="37" t="n">
        <v>190</v>
      </c>
      <c r="E32" s="38" t="n">
        <v>14444</v>
      </c>
      <c r="F32" s="38" t="n">
        <v>14445</v>
      </c>
      <c r="G32" s="0" t="n">
        <v>1</v>
      </c>
      <c r="H32" s="0" t="n">
        <v>1</v>
      </c>
      <c r="I32" s="0" t="n">
        <v>1</v>
      </c>
      <c r="J32" s="0" t="n">
        <v>1</v>
      </c>
      <c r="K32" s="39" t="n">
        <v>0.00602</v>
      </c>
      <c r="L32" s="26" t="n">
        <v>1</v>
      </c>
      <c r="M32" s="40" t="n">
        <v>0</v>
      </c>
      <c r="N32" s="26" t="n">
        <v>1</v>
      </c>
      <c r="O32" s="41" t="n">
        <v>6E-005</v>
      </c>
      <c r="Q32" s="0" t="n">
        <v>2390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2</v>
      </c>
      <c r="D33" s="42" t="n">
        <f aca="false">AVERAGE(D3:D32)</f>
        <v>238.033333333333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0.966666666666667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1</v>
      </c>
      <c r="D3" s="37" t="n">
        <v>264</v>
      </c>
      <c r="E3" s="38" t="n">
        <v>30644</v>
      </c>
      <c r="F3" s="38" t="n">
        <v>30644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11</v>
      </c>
      <c r="L3" s="26" t="n">
        <v>1</v>
      </c>
      <c r="M3" s="40" t="n">
        <v>0</v>
      </c>
      <c r="N3" s="26" t="n">
        <v>1</v>
      </c>
      <c r="O3" s="41" t="n">
        <v>6E-005</v>
      </c>
      <c r="Q3" s="0" t="n">
        <v>4321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20</v>
      </c>
      <c r="D4" s="37" t="n">
        <v>204</v>
      </c>
      <c r="E4" s="38" t="n">
        <v>20884</v>
      </c>
      <c r="F4" s="38" t="n">
        <v>20884</v>
      </c>
      <c r="G4" s="0" t="n">
        <v>1</v>
      </c>
      <c r="H4" s="0" t="n">
        <v>1</v>
      </c>
      <c r="I4" s="0" t="n">
        <v>1</v>
      </c>
      <c r="J4" s="0" t="n">
        <v>1</v>
      </c>
      <c r="K4" s="39" t="n">
        <v>0.00074</v>
      </c>
      <c r="L4" s="26" t="n">
        <v>1</v>
      </c>
      <c r="M4" s="40" t="n">
        <v>0</v>
      </c>
      <c r="N4" s="26" t="n">
        <v>1</v>
      </c>
      <c r="O4" s="41" t="n">
        <v>5E-005</v>
      </c>
      <c r="Q4" s="0" t="n">
        <v>4321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54</v>
      </c>
      <c r="D5" s="37" t="n">
        <v>209</v>
      </c>
      <c r="E5" s="38" t="n">
        <v>17639</v>
      </c>
      <c r="F5" s="38" t="n">
        <v>17640</v>
      </c>
      <c r="G5" s="0" t="n">
        <v>0</v>
      </c>
      <c r="H5" s="0" t="n">
        <v>1</v>
      </c>
      <c r="I5" s="0" t="n">
        <v>0</v>
      </c>
      <c r="J5" s="0" t="n">
        <v>0</v>
      </c>
      <c r="K5" s="39" t="n">
        <v>0.00291</v>
      </c>
      <c r="L5" s="26" t="n">
        <v>1</v>
      </c>
      <c r="M5" s="40" t="n">
        <v>0</v>
      </c>
      <c r="N5" s="26" t="n">
        <v>1</v>
      </c>
      <c r="O5" s="41" t="n">
        <v>5E-005</v>
      </c>
      <c r="Q5" s="0" t="n">
        <v>4321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38</v>
      </c>
      <c r="D6" s="37" t="n">
        <v>254</v>
      </c>
      <c r="E6" s="38" t="n">
        <v>33874</v>
      </c>
      <c r="F6" s="38" t="n">
        <v>33870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585</v>
      </c>
      <c r="L6" s="26" t="n">
        <v>1</v>
      </c>
      <c r="M6" s="40" t="n">
        <v>0.00106</v>
      </c>
      <c r="N6" s="26" t="n">
        <v>1</v>
      </c>
      <c r="O6" s="41" t="n">
        <v>6E-005</v>
      </c>
      <c r="Q6" s="0" t="n">
        <v>4321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43</v>
      </c>
      <c r="D7" s="37" t="n">
        <v>315</v>
      </c>
      <c r="E7" s="38" t="n">
        <v>39799</v>
      </c>
      <c r="F7" s="38" t="n">
        <v>39800</v>
      </c>
      <c r="G7" s="0" t="n">
        <v>0</v>
      </c>
      <c r="H7" s="0" t="n">
        <v>0</v>
      </c>
      <c r="I7" s="0" t="n">
        <v>0</v>
      </c>
      <c r="J7" s="0" t="n">
        <v>1</v>
      </c>
      <c r="K7" s="39" t="n">
        <v>0.00081</v>
      </c>
      <c r="L7" s="26" t="n">
        <v>1</v>
      </c>
      <c r="M7" s="40" t="n">
        <v>6E-005</v>
      </c>
      <c r="N7" s="26" t="n">
        <v>1</v>
      </c>
      <c r="O7" s="41" t="n">
        <v>5E-005</v>
      </c>
      <c r="Q7" s="0" t="n">
        <v>4321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89</v>
      </c>
      <c r="D8" s="37" t="n">
        <v>216</v>
      </c>
      <c r="E8" s="38" t="n">
        <v>34905</v>
      </c>
      <c r="F8" s="38" t="n">
        <v>34905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174</v>
      </c>
      <c r="L8" s="26" t="n">
        <v>1</v>
      </c>
      <c r="M8" s="40" t="n">
        <v>0.00204</v>
      </c>
      <c r="N8" s="26" t="n">
        <v>1</v>
      </c>
      <c r="O8" s="41" t="n">
        <v>8E-005</v>
      </c>
      <c r="Q8" s="0" t="n">
        <v>4321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35</v>
      </c>
      <c r="D9" s="37" t="n">
        <v>223</v>
      </c>
      <c r="E9" s="38" t="n">
        <v>29884</v>
      </c>
      <c r="F9" s="38" t="n">
        <v>29883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82</v>
      </c>
      <c r="L9" s="26" t="n">
        <v>1</v>
      </c>
      <c r="M9" s="40" t="n">
        <v>0.00043</v>
      </c>
      <c r="N9" s="26" t="n">
        <v>1</v>
      </c>
      <c r="O9" s="41" t="n">
        <v>5E-005</v>
      </c>
      <c r="Q9" s="0" t="n">
        <v>4321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94</v>
      </c>
      <c r="D10" s="37" t="n">
        <v>286</v>
      </c>
      <c r="E10" s="38" t="n">
        <v>21833</v>
      </c>
      <c r="F10" s="38" t="n">
        <v>21833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3546</v>
      </c>
      <c r="L10" s="26" t="n">
        <v>1</v>
      </c>
      <c r="M10" s="40" t="n">
        <v>5E-005</v>
      </c>
      <c r="N10" s="26" t="n">
        <v>1</v>
      </c>
      <c r="O10" s="41" t="n">
        <v>7E-005</v>
      </c>
      <c r="Q10" s="0" t="n">
        <v>4321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3</v>
      </c>
      <c r="D11" s="37" t="n">
        <v>379</v>
      </c>
      <c r="E11" s="38" t="n">
        <v>41842</v>
      </c>
      <c r="F11" s="38" t="n">
        <v>41843</v>
      </c>
      <c r="G11" s="0" t="n">
        <v>0</v>
      </c>
      <c r="H11" s="0" t="n">
        <v>0</v>
      </c>
      <c r="I11" s="0" t="n">
        <v>0</v>
      </c>
      <c r="J11" s="0" t="n">
        <v>1</v>
      </c>
      <c r="K11" s="39" t="n">
        <v>0.00184</v>
      </c>
      <c r="L11" s="26" t="n">
        <v>1</v>
      </c>
      <c r="M11" s="40" t="n">
        <v>2E-005</v>
      </c>
      <c r="N11" s="26" t="n">
        <v>1</v>
      </c>
      <c r="O11" s="41" t="n">
        <v>8E-005</v>
      </c>
      <c r="Q11" s="0" t="n">
        <v>4321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28</v>
      </c>
      <c r="D12" s="37" t="n">
        <v>290</v>
      </c>
      <c r="E12" s="38" t="n">
        <v>29656</v>
      </c>
      <c r="F12" s="38" t="n">
        <v>29657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325</v>
      </c>
      <c r="L12" s="26" t="n">
        <v>1</v>
      </c>
      <c r="M12" s="40" t="n">
        <v>1E-005</v>
      </c>
      <c r="N12" s="26" t="n">
        <v>1</v>
      </c>
      <c r="O12" s="41" t="n">
        <v>7E-005</v>
      </c>
      <c r="Q12" s="0" t="n">
        <v>4321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42</v>
      </c>
      <c r="D13" s="37" t="n">
        <v>365</v>
      </c>
      <c r="E13" s="38" t="n">
        <v>44755</v>
      </c>
      <c r="F13" s="38" t="n">
        <v>44755</v>
      </c>
      <c r="G13" s="0" t="n">
        <v>1</v>
      </c>
      <c r="H13" s="0" t="n">
        <v>0</v>
      </c>
      <c r="I13" s="0" t="n">
        <v>1</v>
      </c>
      <c r="J13" s="0" t="n">
        <v>0</v>
      </c>
      <c r="K13" s="39" t="n">
        <v>0.00358</v>
      </c>
      <c r="L13" s="26" t="n">
        <v>1</v>
      </c>
      <c r="M13" s="40" t="n">
        <v>0.00034</v>
      </c>
      <c r="N13" s="26" t="n">
        <v>1</v>
      </c>
      <c r="O13" s="41" t="n">
        <v>7E-005</v>
      </c>
      <c r="Q13" s="0" t="n">
        <v>4321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60</v>
      </c>
      <c r="D14" s="37" t="n">
        <v>255</v>
      </c>
      <c r="E14" s="38" t="n">
        <v>34730</v>
      </c>
      <c r="F14" s="38" t="n">
        <v>34731</v>
      </c>
      <c r="G14" s="0" t="n">
        <v>0</v>
      </c>
      <c r="H14" s="0" t="n">
        <v>0</v>
      </c>
      <c r="I14" s="0" t="n">
        <v>1</v>
      </c>
      <c r="J14" s="0" t="n">
        <v>1</v>
      </c>
      <c r="K14" s="39" t="n">
        <v>0.00035</v>
      </c>
      <c r="L14" s="26" t="n">
        <v>1</v>
      </c>
      <c r="M14" s="40" t="n">
        <v>7E-005</v>
      </c>
      <c r="N14" s="26" t="n">
        <v>1</v>
      </c>
      <c r="O14" s="41" t="n">
        <v>6E-005</v>
      </c>
      <c r="Q14" s="0" t="n">
        <v>4321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22</v>
      </c>
      <c r="D15" s="37" t="n">
        <v>216</v>
      </c>
      <c r="E15" s="38" t="n">
        <v>27596</v>
      </c>
      <c r="F15" s="38" t="n">
        <v>27596</v>
      </c>
      <c r="G15" s="0" t="n">
        <v>1</v>
      </c>
      <c r="H15" s="0" t="n">
        <v>1</v>
      </c>
      <c r="I15" s="0" t="n">
        <v>0</v>
      </c>
      <c r="J15" s="0" t="n">
        <v>1</v>
      </c>
      <c r="K15" s="39" t="n">
        <v>0.00193</v>
      </c>
      <c r="L15" s="26" t="n">
        <v>1</v>
      </c>
      <c r="M15" s="40" t="n">
        <v>0.00016</v>
      </c>
      <c r="N15" s="26" t="n">
        <v>1</v>
      </c>
      <c r="O15" s="41" t="n">
        <v>7E-005</v>
      </c>
      <c r="Q15" s="0" t="n">
        <v>4321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8</v>
      </c>
      <c r="D16" s="37" t="n">
        <v>42</v>
      </c>
      <c r="E16" s="38" t="n">
        <v>3879</v>
      </c>
      <c r="F16" s="38" t="n">
        <v>3879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2763</v>
      </c>
      <c r="L16" s="26" t="n">
        <v>1</v>
      </c>
      <c r="M16" s="40" t="n">
        <v>0.00055</v>
      </c>
      <c r="N16" s="26" t="n">
        <v>1</v>
      </c>
      <c r="O16" s="41" t="n">
        <v>7E-005</v>
      </c>
      <c r="Q16" s="0" t="n">
        <v>4321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52</v>
      </c>
      <c r="D17" s="37" t="n">
        <v>432</v>
      </c>
      <c r="E17" s="38" t="n">
        <v>41976</v>
      </c>
      <c r="F17" s="38" t="n">
        <v>41976</v>
      </c>
      <c r="G17" s="0" t="n">
        <v>0</v>
      </c>
      <c r="H17" s="0" t="n">
        <v>1</v>
      </c>
      <c r="I17" s="0" t="n">
        <v>0</v>
      </c>
      <c r="J17" s="0" t="n">
        <v>1</v>
      </c>
      <c r="K17" s="39" t="n">
        <v>0.00063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4321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67</v>
      </c>
      <c r="D18" s="37" t="n">
        <v>249</v>
      </c>
      <c r="E18" s="38" t="n">
        <v>20801</v>
      </c>
      <c r="F18" s="38" t="n">
        <v>20801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13</v>
      </c>
      <c r="L18" s="26" t="n">
        <v>1</v>
      </c>
      <c r="M18" s="40" t="n">
        <v>0</v>
      </c>
      <c r="N18" s="26" t="n">
        <v>1</v>
      </c>
      <c r="O18" s="41" t="n">
        <v>6E-005</v>
      </c>
      <c r="Q18" s="0" t="n">
        <v>4321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50</v>
      </c>
      <c r="D19" s="37" t="n">
        <v>312</v>
      </c>
      <c r="E19" s="38" t="n">
        <v>40857</v>
      </c>
      <c r="F19" s="38" t="n">
        <v>40857</v>
      </c>
      <c r="G19" s="0" t="n">
        <v>1</v>
      </c>
      <c r="H19" s="0" t="n">
        <v>1</v>
      </c>
      <c r="I19" s="0" t="n">
        <v>0</v>
      </c>
      <c r="J19" s="0" t="n">
        <v>0</v>
      </c>
      <c r="K19" s="39" t="n">
        <v>0.00766</v>
      </c>
      <c r="L19" s="26" t="n">
        <v>1</v>
      </c>
      <c r="M19" s="40" t="n">
        <v>0.00154</v>
      </c>
      <c r="N19" s="26" t="n">
        <v>1</v>
      </c>
      <c r="O19" s="41" t="n">
        <v>6E-005</v>
      </c>
      <c r="Q19" s="0" t="n">
        <v>4321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10</v>
      </c>
      <c r="D20" s="37" t="n">
        <v>249</v>
      </c>
      <c r="E20" s="38" t="n">
        <v>30333</v>
      </c>
      <c r="F20" s="38" t="n">
        <v>30332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1379</v>
      </c>
      <c r="L20" s="26" t="n">
        <v>1</v>
      </c>
      <c r="M20" s="40" t="n">
        <v>0.00123</v>
      </c>
      <c r="N20" s="26" t="n">
        <v>1</v>
      </c>
      <c r="O20" s="41" t="n">
        <v>4E-005</v>
      </c>
      <c r="Q20" s="0" t="n">
        <v>4321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68</v>
      </c>
      <c r="D21" s="37" t="n">
        <v>232</v>
      </c>
      <c r="E21" s="38" t="n">
        <v>34833</v>
      </c>
      <c r="F21" s="38" t="n">
        <v>34827</v>
      </c>
      <c r="G21" s="0" t="n">
        <v>0</v>
      </c>
      <c r="H21" s="0" t="n">
        <v>0</v>
      </c>
      <c r="I21" s="0" t="n">
        <v>0</v>
      </c>
      <c r="J21" s="0" t="n">
        <v>1</v>
      </c>
      <c r="K21" s="39" t="n">
        <v>0.00124</v>
      </c>
      <c r="L21" s="26" t="n">
        <v>1</v>
      </c>
      <c r="M21" s="40" t="n">
        <v>0.00052</v>
      </c>
      <c r="N21" s="26" t="n">
        <v>1</v>
      </c>
      <c r="O21" s="41" t="n">
        <v>8E-005</v>
      </c>
      <c r="Q21" s="0" t="n">
        <v>4321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53</v>
      </c>
      <c r="D22" s="37" t="n">
        <v>247</v>
      </c>
      <c r="E22" s="38" t="n">
        <v>34095</v>
      </c>
      <c r="F22" s="38" t="n">
        <v>34095</v>
      </c>
      <c r="G22" s="0" t="n">
        <v>1</v>
      </c>
      <c r="H22" s="0" t="n">
        <v>0</v>
      </c>
      <c r="I22" s="0" t="n">
        <v>1</v>
      </c>
      <c r="J22" s="0" t="n">
        <v>0</v>
      </c>
      <c r="K22" s="39" t="n">
        <v>0.00091</v>
      </c>
      <c r="L22" s="26" t="n">
        <v>1</v>
      </c>
      <c r="M22" s="40" t="n">
        <v>0.00016</v>
      </c>
      <c r="N22" s="26" t="n">
        <v>1</v>
      </c>
      <c r="O22" s="41" t="n">
        <v>5E-005</v>
      </c>
      <c r="Q22" s="0" t="n">
        <v>4321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52</v>
      </c>
      <c r="D23" s="37" t="n">
        <v>271</v>
      </c>
      <c r="E23" s="38" t="n">
        <v>25819</v>
      </c>
      <c r="F23" s="38" t="n">
        <v>25819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409</v>
      </c>
      <c r="L23" s="26" t="n">
        <v>1</v>
      </c>
      <c r="M23" s="40" t="n">
        <v>0</v>
      </c>
      <c r="N23" s="26" t="n">
        <v>1</v>
      </c>
      <c r="O23" s="41" t="n">
        <v>5E-005</v>
      </c>
      <c r="Q23" s="0" t="n">
        <v>4321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19</v>
      </c>
      <c r="D24" s="37" t="n">
        <v>71</v>
      </c>
      <c r="E24" s="38" t="n">
        <v>6044</v>
      </c>
      <c r="F24" s="38" t="n">
        <v>6044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3742</v>
      </c>
      <c r="L24" s="26" t="n">
        <v>1</v>
      </c>
      <c r="M24" s="40" t="n">
        <v>0.00024</v>
      </c>
      <c r="N24" s="26" t="n">
        <v>1</v>
      </c>
      <c r="O24" s="41" t="n">
        <v>5E-005</v>
      </c>
      <c r="Q24" s="0" t="n">
        <v>4321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37</v>
      </c>
      <c r="D25" s="37" t="n">
        <v>142</v>
      </c>
      <c r="E25" s="38" t="n">
        <v>12035</v>
      </c>
      <c r="F25" s="38" t="n">
        <v>12035</v>
      </c>
      <c r="G25" s="0" t="n">
        <v>0</v>
      </c>
      <c r="H25" s="0" t="n">
        <v>1</v>
      </c>
      <c r="I25" s="0" t="n">
        <v>1</v>
      </c>
      <c r="J25" s="0" t="n">
        <v>1</v>
      </c>
      <c r="K25" s="39" t="n">
        <v>0.0033</v>
      </c>
      <c r="L25" s="26" t="n">
        <v>1</v>
      </c>
      <c r="M25" s="40" t="n">
        <v>0</v>
      </c>
      <c r="N25" s="26" t="n">
        <v>1</v>
      </c>
      <c r="O25" s="41" t="n">
        <v>5E-005</v>
      </c>
      <c r="Q25" s="0" t="n">
        <v>4321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26</v>
      </c>
      <c r="D26" s="37" t="n">
        <v>126</v>
      </c>
      <c r="E26" s="38" t="n">
        <v>17411</v>
      </c>
      <c r="F26" s="38" t="n">
        <v>17411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12</v>
      </c>
      <c r="L26" s="26" t="n">
        <v>1</v>
      </c>
      <c r="M26" s="40" t="n">
        <v>0.00411</v>
      </c>
      <c r="N26" s="26" t="n">
        <v>1</v>
      </c>
      <c r="O26" s="41" t="n">
        <v>5E-005</v>
      </c>
      <c r="Q26" s="0" t="n">
        <v>4321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49</v>
      </c>
      <c r="D27" s="37" t="n">
        <v>243</v>
      </c>
      <c r="E27" s="38" t="n">
        <v>22463</v>
      </c>
      <c r="F27" s="38" t="n">
        <v>22464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762</v>
      </c>
      <c r="L27" s="26" t="n">
        <v>1</v>
      </c>
      <c r="M27" s="40" t="n">
        <v>1E-005</v>
      </c>
      <c r="N27" s="26" t="n">
        <v>1</v>
      </c>
      <c r="O27" s="41" t="n">
        <v>7E-005</v>
      </c>
      <c r="Q27" s="0" t="n">
        <v>4321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17</v>
      </c>
      <c r="D28" s="37" t="n">
        <v>233</v>
      </c>
      <c r="E28" s="38" t="n">
        <v>28525</v>
      </c>
      <c r="F28" s="38" t="n">
        <v>28524</v>
      </c>
      <c r="G28" s="0" t="n">
        <v>0</v>
      </c>
      <c r="H28" s="0" t="n">
        <v>0</v>
      </c>
      <c r="I28" s="0" t="n">
        <v>0</v>
      </c>
      <c r="J28" s="0" t="n">
        <v>0</v>
      </c>
      <c r="K28" s="39" t="n">
        <v>0.00012</v>
      </c>
      <c r="L28" s="26" t="n">
        <v>1</v>
      </c>
      <c r="M28" s="40" t="n">
        <v>0</v>
      </c>
      <c r="N28" s="26" t="n">
        <v>1</v>
      </c>
      <c r="O28" s="41" t="n">
        <v>5E-005</v>
      </c>
      <c r="Q28" s="0" t="n">
        <v>4321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206</v>
      </c>
      <c r="D29" s="37" t="n">
        <v>131</v>
      </c>
      <c r="E29" s="38" t="n">
        <v>37541</v>
      </c>
      <c r="F29" s="38" t="n">
        <v>37540</v>
      </c>
      <c r="G29" s="0" t="n">
        <v>0</v>
      </c>
      <c r="H29" s="0" t="n">
        <v>1</v>
      </c>
      <c r="I29" s="0" t="n">
        <v>0</v>
      </c>
      <c r="J29" s="0" t="n">
        <v>1</v>
      </c>
      <c r="K29" s="39" t="n">
        <v>0.00052</v>
      </c>
      <c r="L29" s="26" t="n">
        <v>1</v>
      </c>
      <c r="M29" s="40" t="n">
        <v>0.05419</v>
      </c>
      <c r="N29" s="26" t="n">
        <v>0</v>
      </c>
      <c r="O29" s="41" t="n">
        <v>5E-005</v>
      </c>
      <c r="Q29" s="0" t="n">
        <v>4321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27</v>
      </c>
      <c r="D30" s="37" t="n">
        <v>130</v>
      </c>
      <c r="E30" s="38" t="n">
        <v>11764</v>
      </c>
      <c r="F30" s="38" t="n">
        <v>11764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192</v>
      </c>
      <c r="L30" s="26" t="n">
        <v>1</v>
      </c>
      <c r="M30" s="40" t="n">
        <v>9E-005</v>
      </c>
      <c r="N30" s="26" t="n">
        <v>1</v>
      </c>
      <c r="O30" s="41" t="n">
        <v>6E-005</v>
      </c>
      <c r="Q30" s="0" t="n">
        <v>4321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57</v>
      </c>
      <c r="D31" s="37" t="n">
        <v>61</v>
      </c>
      <c r="E31" s="38" t="n">
        <v>14082</v>
      </c>
      <c r="F31" s="38" t="n">
        <v>14082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0687</v>
      </c>
      <c r="L31" s="26" t="n">
        <v>1</v>
      </c>
      <c r="M31" s="40" t="n">
        <v>0.04771</v>
      </c>
      <c r="N31" s="26" t="n">
        <v>1</v>
      </c>
      <c r="O31" s="41" t="n">
        <v>7E-005</v>
      </c>
      <c r="Q31" s="0" t="n">
        <v>4321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6</v>
      </c>
      <c r="D32" s="37" t="n">
        <v>120</v>
      </c>
      <c r="E32" s="38" t="n">
        <v>14403</v>
      </c>
      <c r="F32" s="38" t="n">
        <v>14403</v>
      </c>
      <c r="G32" s="0" t="n">
        <v>0</v>
      </c>
      <c r="H32" s="0" t="n">
        <v>1</v>
      </c>
      <c r="I32" s="0" t="n">
        <v>0</v>
      </c>
      <c r="J32" s="0" t="n">
        <v>1</v>
      </c>
      <c r="K32" s="47" t="n">
        <v>0.00602</v>
      </c>
      <c r="L32" s="26" t="n">
        <v>1</v>
      </c>
      <c r="M32" s="40" t="n">
        <v>0.0003</v>
      </c>
      <c r="N32" s="26" t="n">
        <v>1</v>
      </c>
      <c r="O32" s="41" t="n">
        <v>4E-005</v>
      </c>
      <c r="Q32" s="0" t="n">
        <v>4321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10.4333333333333</v>
      </c>
      <c r="D33" s="42" t="n">
        <f aca="false">AVERAGE(D3:D32)</f>
        <v>225.5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31</v>
      </c>
      <c r="D3" s="37" t="n">
        <v>295</v>
      </c>
      <c r="E3" s="38" t="n">
        <v>30623</v>
      </c>
      <c r="F3" s="38" t="n">
        <v>30624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35</v>
      </c>
      <c r="L3" s="26" t="n">
        <v>1</v>
      </c>
      <c r="M3" s="40" t="n">
        <v>0</v>
      </c>
      <c r="N3" s="26" t="n">
        <v>1</v>
      </c>
      <c r="O3" s="41" t="n">
        <v>8E-005</v>
      </c>
      <c r="Q3" s="0" t="n">
        <v>8490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14</v>
      </c>
      <c r="D4" s="37" t="n">
        <v>170</v>
      </c>
      <c r="E4" s="38" t="n">
        <v>20875</v>
      </c>
      <c r="F4" s="38" t="n">
        <v>20875</v>
      </c>
      <c r="G4" s="0" t="n">
        <v>1</v>
      </c>
      <c r="H4" s="0" t="n">
        <v>0</v>
      </c>
      <c r="I4" s="0" t="n">
        <v>1</v>
      </c>
      <c r="J4" s="0" t="n">
        <v>1</v>
      </c>
      <c r="K4" s="39" t="n">
        <v>0.01422</v>
      </c>
      <c r="L4" s="26" t="n">
        <v>1</v>
      </c>
      <c r="M4" s="40" t="n">
        <v>0.00182</v>
      </c>
      <c r="N4" s="26" t="n">
        <v>1</v>
      </c>
      <c r="O4" s="41" t="n">
        <v>7E-005</v>
      </c>
      <c r="Q4" s="0" t="n">
        <v>8490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11</v>
      </c>
      <c r="D5" s="37" t="n">
        <v>166</v>
      </c>
      <c r="E5" s="38" t="n">
        <v>17647</v>
      </c>
      <c r="F5" s="38" t="n">
        <v>17648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0879</v>
      </c>
      <c r="L5" s="26" t="n">
        <v>1</v>
      </c>
      <c r="M5" s="40" t="n">
        <v>0.00015</v>
      </c>
      <c r="N5" s="26" t="n">
        <v>1</v>
      </c>
      <c r="O5" s="41" t="n">
        <v>7E-005</v>
      </c>
      <c r="Q5" s="0" t="n">
        <v>8490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35</v>
      </c>
      <c r="D6" s="37" t="n">
        <v>258</v>
      </c>
      <c r="E6" s="38" t="n">
        <v>33906</v>
      </c>
      <c r="F6" s="38" t="n">
        <v>33903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556</v>
      </c>
      <c r="L6" s="26" t="n">
        <v>1</v>
      </c>
      <c r="M6" s="40" t="n">
        <v>0.00083</v>
      </c>
      <c r="N6" s="26" t="n">
        <v>1</v>
      </c>
      <c r="O6" s="41" t="n">
        <v>4E-005</v>
      </c>
      <c r="Q6" s="0" t="n">
        <v>8490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47</v>
      </c>
      <c r="D7" s="37" t="n">
        <v>311</v>
      </c>
      <c r="E7" s="38" t="n">
        <v>39661</v>
      </c>
      <c r="F7" s="38" t="n">
        <v>39662</v>
      </c>
      <c r="G7" s="0" t="n">
        <v>0</v>
      </c>
      <c r="H7" s="0" t="n">
        <v>1</v>
      </c>
      <c r="I7" s="0" t="n">
        <v>0</v>
      </c>
      <c r="J7" s="0" t="n">
        <v>1</v>
      </c>
      <c r="K7" s="39" t="n">
        <v>0.00145</v>
      </c>
      <c r="L7" s="26" t="n">
        <v>1</v>
      </c>
      <c r="M7" s="40" t="n">
        <v>0.00015</v>
      </c>
      <c r="N7" s="26" t="n">
        <v>1</v>
      </c>
      <c r="O7" s="41" t="n">
        <v>5E-005</v>
      </c>
      <c r="Q7" s="0" t="n">
        <v>8490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2</v>
      </c>
      <c r="D8" s="37" t="n">
        <v>304</v>
      </c>
      <c r="E8" s="38" t="n">
        <v>34931</v>
      </c>
      <c r="F8" s="38" t="n">
        <v>34931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261</v>
      </c>
      <c r="L8" s="26" t="n">
        <v>1</v>
      </c>
      <c r="M8" s="40" t="n">
        <v>5E-005</v>
      </c>
      <c r="N8" s="26" t="n">
        <v>1</v>
      </c>
      <c r="O8" s="41" t="n">
        <v>5E-005</v>
      </c>
      <c r="Q8" s="0" t="n">
        <v>8490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81</v>
      </c>
      <c r="D9" s="37" t="n">
        <v>340</v>
      </c>
      <c r="E9" s="38" t="n">
        <v>29844</v>
      </c>
      <c r="F9" s="38" t="n">
        <v>29844</v>
      </c>
      <c r="G9" s="0" t="n">
        <v>0</v>
      </c>
      <c r="H9" s="0" t="n">
        <v>0</v>
      </c>
      <c r="I9" s="0" t="n">
        <v>0</v>
      </c>
      <c r="J9" s="0" t="n">
        <v>1</v>
      </c>
      <c r="K9" s="39" t="n">
        <v>0.0045</v>
      </c>
      <c r="L9" s="26" t="n">
        <v>1</v>
      </c>
      <c r="M9" s="40" t="n">
        <v>0</v>
      </c>
      <c r="N9" s="26" t="n">
        <v>1</v>
      </c>
      <c r="O9" s="41" t="n">
        <v>7E-005</v>
      </c>
      <c r="Q9" s="0" t="n">
        <v>8490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24</v>
      </c>
      <c r="D10" s="37" t="n">
        <v>168</v>
      </c>
      <c r="E10" s="38" t="n">
        <v>21845</v>
      </c>
      <c r="F10" s="38" t="n">
        <v>21845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196</v>
      </c>
      <c r="L10" s="26" t="n">
        <v>1</v>
      </c>
      <c r="M10" s="40" t="n">
        <v>0.0055</v>
      </c>
      <c r="N10" s="26" t="n">
        <v>1</v>
      </c>
      <c r="O10" s="41" t="n">
        <v>4E-005</v>
      </c>
      <c r="Q10" s="0" t="n">
        <v>8490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44</v>
      </c>
      <c r="D11" s="37" t="n">
        <v>420</v>
      </c>
      <c r="E11" s="38" t="n">
        <v>41945</v>
      </c>
      <c r="F11" s="38" t="n">
        <v>41946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319</v>
      </c>
      <c r="L11" s="26" t="n">
        <v>1</v>
      </c>
      <c r="M11" s="40" t="n">
        <v>1E-005</v>
      </c>
      <c r="N11" s="26" t="n">
        <v>1</v>
      </c>
      <c r="O11" s="41" t="n">
        <v>0.00018</v>
      </c>
      <c r="Q11" s="0" t="n">
        <v>8490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40</v>
      </c>
      <c r="D12" s="37" t="n">
        <v>303</v>
      </c>
      <c r="E12" s="38" t="n">
        <v>29693</v>
      </c>
      <c r="F12" s="38" t="n">
        <v>29694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508</v>
      </c>
      <c r="L12" s="26" t="n">
        <v>1</v>
      </c>
      <c r="M12" s="40" t="n">
        <v>1E-005</v>
      </c>
      <c r="N12" s="26" t="n">
        <v>1</v>
      </c>
      <c r="O12" s="41" t="n">
        <v>7E-005</v>
      </c>
      <c r="Q12" s="0" t="n">
        <v>8490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11</v>
      </c>
      <c r="D13" s="37" t="n">
        <v>419</v>
      </c>
      <c r="E13" s="38" t="n">
        <v>44847</v>
      </c>
      <c r="F13" s="38" t="n">
        <v>44847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036</v>
      </c>
      <c r="L13" s="26" t="n">
        <v>1</v>
      </c>
      <c r="M13" s="40" t="n">
        <v>0</v>
      </c>
      <c r="N13" s="26" t="n">
        <v>1</v>
      </c>
      <c r="O13" s="41" t="n">
        <v>4E-005</v>
      </c>
      <c r="Q13" s="0" t="n">
        <v>8490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6</v>
      </c>
      <c r="D14" s="37" t="n">
        <v>309</v>
      </c>
      <c r="E14" s="38" t="n">
        <v>34794</v>
      </c>
      <c r="F14" s="38" t="n">
        <v>34794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8</v>
      </c>
      <c r="L14" s="26" t="n">
        <v>1</v>
      </c>
      <c r="M14" s="40" t="n">
        <v>1E-005</v>
      </c>
      <c r="N14" s="26" t="n">
        <v>1</v>
      </c>
      <c r="O14" s="41" t="n">
        <v>4E-005</v>
      </c>
      <c r="Q14" s="0" t="n">
        <v>8490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47</v>
      </c>
      <c r="D15" s="37" t="n">
        <v>191</v>
      </c>
      <c r="E15" s="38" t="n">
        <v>27618</v>
      </c>
      <c r="F15" s="38" t="n">
        <v>27618</v>
      </c>
      <c r="G15" s="0" t="n">
        <v>0</v>
      </c>
      <c r="H15" s="0" t="n">
        <v>1</v>
      </c>
      <c r="I15" s="0" t="n">
        <v>0</v>
      </c>
      <c r="J15" s="0" t="n">
        <v>0</v>
      </c>
      <c r="K15" s="39" t="n">
        <v>0.00497</v>
      </c>
      <c r="L15" s="26" t="n">
        <v>1</v>
      </c>
      <c r="M15" s="40" t="n">
        <v>0.00185</v>
      </c>
      <c r="N15" s="26" t="n">
        <v>1</v>
      </c>
      <c r="O15" s="41" t="n">
        <v>7E-005</v>
      </c>
      <c r="Q15" s="0" t="n">
        <v>8490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7</v>
      </c>
      <c r="D16" s="37" t="n">
        <v>41</v>
      </c>
      <c r="E16" s="38" t="n">
        <v>3875</v>
      </c>
      <c r="F16" s="38" t="n">
        <v>3875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2683</v>
      </c>
      <c r="L16" s="26" t="n">
        <v>1</v>
      </c>
      <c r="M16" s="40" t="n">
        <v>0.00044</v>
      </c>
      <c r="N16" s="26" t="n">
        <v>1</v>
      </c>
      <c r="O16" s="41" t="n">
        <v>6E-005</v>
      </c>
      <c r="Q16" s="0" t="n">
        <v>8490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60</v>
      </c>
      <c r="D17" s="37" t="n">
        <v>441</v>
      </c>
      <c r="E17" s="38" t="n">
        <v>42033</v>
      </c>
      <c r="F17" s="38" t="n">
        <v>42034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411</v>
      </c>
      <c r="L17" s="26" t="n">
        <v>1</v>
      </c>
      <c r="M17" s="40" t="n">
        <v>1E-005</v>
      </c>
      <c r="N17" s="26" t="n">
        <v>1</v>
      </c>
      <c r="O17" s="41" t="n">
        <v>6E-005</v>
      </c>
      <c r="Q17" s="0" t="n">
        <v>8490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19</v>
      </c>
      <c r="D18" s="37" t="n">
        <v>202</v>
      </c>
      <c r="E18" s="38" t="n">
        <v>20786</v>
      </c>
      <c r="F18" s="38" t="n">
        <v>20786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83</v>
      </c>
      <c r="L18" s="26" t="n">
        <v>1</v>
      </c>
      <c r="M18" s="40" t="n">
        <v>0</v>
      </c>
      <c r="N18" s="26" t="n">
        <v>1</v>
      </c>
      <c r="O18" s="41" t="n">
        <v>7E-005</v>
      </c>
      <c r="Q18" s="0" t="n">
        <v>8490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63</v>
      </c>
      <c r="D19" s="37" t="n">
        <v>300</v>
      </c>
      <c r="E19" s="38" t="n">
        <v>40944</v>
      </c>
      <c r="F19" s="38" t="n">
        <v>40945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646</v>
      </c>
      <c r="L19" s="26" t="n">
        <v>1</v>
      </c>
      <c r="M19" s="40" t="n">
        <v>0.00187</v>
      </c>
      <c r="N19" s="26" t="n">
        <v>1</v>
      </c>
      <c r="O19" s="41" t="n">
        <v>5E-005</v>
      </c>
      <c r="Q19" s="0" t="n">
        <v>8490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33</v>
      </c>
      <c r="D20" s="37" t="n">
        <v>227</v>
      </c>
      <c r="E20" s="38" t="n">
        <v>30479</v>
      </c>
      <c r="F20" s="38" t="n">
        <v>30477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1462</v>
      </c>
      <c r="L20" s="26" t="n">
        <v>1</v>
      </c>
      <c r="M20" s="40" t="n">
        <v>0.00326</v>
      </c>
      <c r="N20" s="26" t="n">
        <v>1</v>
      </c>
      <c r="O20" s="41" t="n">
        <v>6E-005</v>
      </c>
      <c r="Q20" s="0" t="n">
        <v>8490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13</v>
      </c>
      <c r="D21" s="37" t="n">
        <v>313</v>
      </c>
      <c r="E21" s="38" t="n">
        <v>34822</v>
      </c>
      <c r="F21" s="38" t="n">
        <v>34817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599</v>
      </c>
      <c r="L21" s="26" t="n">
        <v>1</v>
      </c>
      <c r="M21" s="40" t="n">
        <v>9E-005</v>
      </c>
      <c r="N21" s="26" t="n">
        <v>1</v>
      </c>
      <c r="O21" s="41" t="n">
        <v>4E-005</v>
      </c>
      <c r="Q21" s="0" t="n">
        <v>8490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12</v>
      </c>
      <c r="D22" s="37" t="n">
        <v>312</v>
      </c>
      <c r="E22" s="38" t="n">
        <v>33951</v>
      </c>
      <c r="F22" s="38" t="n">
        <v>33951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122</v>
      </c>
      <c r="L22" s="26" t="n">
        <v>1</v>
      </c>
      <c r="M22" s="40" t="n">
        <v>1E-005</v>
      </c>
      <c r="N22" s="26" t="n">
        <v>1</v>
      </c>
      <c r="O22" s="41" t="n">
        <v>8E-005</v>
      </c>
      <c r="Q22" s="0" t="n">
        <v>8490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-19</v>
      </c>
      <c r="D23" s="37" t="n">
        <v>201</v>
      </c>
      <c r="E23" s="38" t="n">
        <v>25867</v>
      </c>
      <c r="F23" s="38" t="n">
        <v>25867</v>
      </c>
      <c r="G23" s="0" t="n">
        <v>0</v>
      </c>
      <c r="H23" s="0" t="n">
        <v>1</v>
      </c>
      <c r="I23" s="0" t="n">
        <v>0</v>
      </c>
      <c r="J23" s="0" t="n">
        <v>0</v>
      </c>
      <c r="K23" s="39" t="n">
        <v>0.01281</v>
      </c>
      <c r="L23" s="26" t="n">
        <v>1</v>
      </c>
      <c r="M23" s="40" t="n">
        <v>0.00186</v>
      </c>
      <c r="N23" s="26" t="n">
        <v>1</v>
      </c>
      <c r="O23" s="41" t="n">
        <v>6E-005</v>
      </c>
      <c r="Q23" s="0" t="n">
        <v>8490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6</v>
      </c>
      <c r="D24" s="37" t="n">
        <v>46</v>
      </c>
      <c r="E24" s="38" t="n">
        <v>6022</v>
      </c>
      <c r="F24" s="38" t="n">
        <v>6022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073</v>
      </c>
      <c r="L24" s="26" t="n">
        <v>1</v>
      </c>
      <c r="M24" s="40" t="n">
        <v>3E-005</v>
      </c>
      <c r="N24" s="26" t="n">
        <v>1</v>
      </c>
      <c r="O24" s="41" t="n">
        <v>6E-005</v>
      </c>
      <c r="Q24" s="0" t="n">
        <v>8490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1</v>
      </c>
      <c r="D25" s="37" t="n">
        <v>105</v>
      </c>
      <c r="E25" s="38" t="n">
        <v>12035</v>
      </c>
      <c r="F25" s="38" t="n">
        <v>12035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491</v>
      </c>
      <c r="L25" s="26" t="n">
        <v>1</v>
      </c>
      <c r="M25" s="40" t="n">
        <v>0.00021</v>
      </c>
      <c r="N25" s="26" t="n">
        <v>1</v>
      </c>
      <c r="O25" s="41" t="n">
        <v>0.00013</v>
      </c>
      <c r="Q25" s="0" t="n">
        <v>8490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36</v>
      </c>
      <c r="D26" s="37" t="n">
        <v>115</v>
      </c>
      <c r="E26" s="38" t="n">
        <v>17365</v>
      </c>
      <c r="F26" s="38" t="n">
        <v>17365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846</v>
      </c>
      <c r="L26" s="26" t="n">
        <v>1</v>
      </c>
      <c r="M26" s="40" t="n">
        <v>0.00555</v>
      </c>
      <c r="N26" s="26" t="n">
        <v>1</v>
      </c>
      <c r="O26" s="41" t="n">
        <v>6E-005</v>
      </c>
      <c r="Q26" s="0" t="n">
        <v>8490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52</v>
      </c>
      <c r="D27" s="37" t="n">
        <v>142</v>
      </c>
      <c r="E27" s="38" t="n">
        <v>22467</v>
      </c>
      <c r="F27" s="38" t="n">
        <v>22467</v>
      </c>
      <c r="G27" s="0" t="n">
        <v>1</v>
      </c>
      <c r="H27" s="0" t="n">
        <v>0</v>
      </c>
      <c r="I27" s="0" t="n">
        <v>1</v>
      </c>
      <c r="J27" s="0" t="n">
        <v>0</v>
      </c>
      <c r="K27" s="39" t="n">
        <v>0.00295</v>
      </c>
      <c r="L27" s="26" t="n">
        <v>1</v>
      </c>
      <c r="M27" s="40" t="n">
        <v>0.00251</v>
      </c>
      <c r="N27" s="26" t="n">
        <v>1</v>
      </c>
      <c r="O27" s="41" t="n">
        <v>4E-005</v>
      </c>
      <c r="Q27" s="0" t="n">
        <v>8490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8</v>
      </c>
      <c r="D28" s="37" t="n">
        <v>259</v>
      </c>
      <c r="E28" s="38" t="n">
        <v>28510</v>
      </c>
      <c r="F28" s="38" t="n">
        <v>28510</v>
      </c>
      <c r="G28" s="0" t="n">
        <v>1</v>
      </c>
      <c r="H28" s="0" t="n">
        <v>1</v>
      </c>
      <c r="I28" s="0" t="n">
        <v>0</v>
      </c>
      <c r="J28" s="0" t="n">
        <v>1</v>
      </c>
      <c r="K28" s="39" t="n">
        <v>0.00512</v>
      </c>
      <c r="L28" s="26" t="n">
        <v>1</v>
      </c>
      <c r="M28" s="40" t="n">
        <v>8E-005</v>
      </c>
      <c r="N28" s="26" t="n">
        <v>1</v>
      </c>
      <c r="O28" s="41" t="n">
        <v>5E-005</v>
      </c>
      <c r="Q28" s="0" t="n">
        <v>8490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9</v>
      </c>
      <c r="D29" s="37" t="n">
        <v>329</v>
      </c>
      <c r="E29" s="38" t="n">
        <v>37606</v>
      </c>
      <c r="F29" s="38" t="n">
        <v>37606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38</v>
      </c>
      <c r="L29" s="26" t="n">
        <v>1</v>
      </c>
      <c r="M29" s="40" t="n">
        <v>0</v>
      </c>
      <c r="N29" s="26" t="n">
        <v>1</v>
      </c>
      <c r="O29" s="41" t="n">
        <v>0.00012</v>
      </c>
      <c r="Q29" s="0" t="n">
        <v>8490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-3</v>
      </c>
      <c r="D30" s="37" t="n">
        <v>99</v>
      </c>
      <c r="E30" s="38" t="n">
        <v>11736</v>
      </c>
      <c r="F30" s="38" t="n">
        <v>11736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077</v>
      </c>
      <c r="L30" s="26" t="n">
        <v>1</v>
      </c>
      <c r="M30" s="40" t="n">
        <v>2E-005</v>
      </c>
      <c r="N30" s="26" t="n">
        <v>1</v>
      </c>
      <c r="O30" s="41" t="n">
        <v>7E-005</v>
      </c>
      <c r="Q30" s="0" t="n">
        <v>8490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8</v>
      </c>
      <c r="D31" s="37" t="n">
        <v>110</v>
      </c>
      <c r="E31" s="38" t="n">
        <v>14074</v>
      </c>
      <c r="F31" s="38" t="n">
        <v>14074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0839</v>
      </c>
      <c r="L31" s="26" t="n">
        <v>1</v>
      </c>
      <c r="M31" s="40" t="n">
        <v>0.0008</v>
      </c>
      <c r="N31" s="26" t="n">
        <v>1</v>
      </c>
      <c r="O31" s="41" t="n">
        <v>7E-005</v>
      </c>
      <c r="Q31" s="0" t="n">
        <v>8490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36</v>
      </c>
      <c r="D32" s="37" t="n">
        <v>163</v>
      </c>
      <c r="E32" s="38" t="n">
        <v>14407</v>
      </c>
      <c r="F32" s="38" t="n">
        <v>14407</v>
      </c>
      <c r="G32" s="0" t="n">
        <v>0</v>
      </c>
      <c r="H32" s="0" t="n">
        <v>1</v>
      </c>
      <c r="I32" s="0" t="n">
        <v>1</v>
      </c>
      <c r="J32" s="0" t="n">
        <v>1</v>
      </c>
      <c r="K32" s="39" t="n">
        <v>0.0125</v>
      </c>
      <c r="L32" s="26" t="n">
        <v>1</v>
      </c>
      <c r="M32" s="40" t="n">
        <v>2E-005</v>
      </c>
      <c r="N32" s="26" t="n">
        <v>1</v>
      </c>
      <c r="O32" s="41" t="n">
        <v>6E-005</v>
      </c>
      <c r="Q32" s="0" t="n">
        <v>8490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1.06666666666667</v>
      </c>
      <c r="D33" s="42" t="n">
        <f aca="false">AVERAGE(D3:D32)</f>
        <v>235.3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41</v>
      </c>
      <c r="D3" s="37" t="n">
        <v>305</v>
      </c>
      <c r="E3" s="38" t="n">
        <v>30671</v>
      </c>
      <c r="F3" s="38" t="n">
        <v>30672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8E-005</v>
      </c>
      <c r="L3" s="26" t="n">
        <v>1</v>
      </c>
      <c r="M3" s="40" t="n">
        <v>0</v>
      </c>
      <c r="N3" s="26" t="n">
        <v>1</v>
      </c>
      <c r="O3" s="41" t="n">
        <v>8E-005</v>
      </c>
      <c r="Q3" s="0" t="n">
        <v>953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74</v>
      </c>
      <c r="D4" s="37" t="n">
        <v>110</v>
      </c>
      <c r="E4" s="38" t="n">
        <v>20842</v>
      </c>
      <c r="F4" s="38" t="n">
        <v>20842</v>
      </c>
      <c r="G4" s="0" t="n">
        <v>1</v>
      </c>
      <c r="H4" s="0" t="n">
        <v>0</v>
      </c>
      <c r="I4" s="0" t="n">
        <v>1</v>
      </c>
      <c r="J4" s="0" t="n">
        <v>1</v>
      </c>
      <c r="K4" s="39" t="n">
        <v>0.0025</v>
      </c>
      <c r="L4" s="26" t="n">
        <v>1</v>
      </c>
      <c r="M4" s="40" t="n">
        <v>0.01086</v>
      </c>
      <c r="N4" s="26" t="n">
        <v>1</v>
      </c>
      <c r="O4" s="41" t="n">
        <v>6E-005</v>
      </c>
      <c r="Q4" s="0" t="n">
        <v>953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60</v>
      </c>
      <c r="D5" s="37" t="n">
        <v>215</v>
      </c>
      <c r="E5" s="38" t="n">
        <v>17637</v>
      </c>
      <c r="F5" s="38" t="n">
        <v>17637</v>
      </c>
      <c r="G5" s="0" t="n">
        <v>1</v>
      </c>
      <c r="H5" s="0" t="n">
        <v>0</v>
      </c>
      <c r="I5" s="0" t="n">
        <v>1</v>
      </c>
      <c r="J5" s="0" t="n">
        <v>0</v>
      </c>
      <c r="K5" s="39" t="n">
        <v>0.00163</v>
      </c>
      <c r="L5" s="26" t="n">
        <v>1</v>
      </c>
      <c r="M5" s="40" t="n">
        <v>0</v>
      </c>
      <c r="N5" s="26" t="n">
        <v>1</v>
      </c>
      <c r="O5" s="41" t="n">
        <v>7E-005</v>
      </c>
      <c r="Q5" s="0" t="n">
        <v>953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93</v>
      </c>
      <c r="D6" s="37" t="n">
        <v>199</v>
      </c>
      <c r="E6" s="38" t="n">
        <v>33966</v>
      </c>
      <c r="F6" s="38" t="n">
        <v>33962</v>
      </c>
      <c r="G6" s="0" t="n">
        <v>0</v>
      </c>
      <c r="H6" s="0" t="n">
        <v>0</v>
      </c>
      <c r="I6" s="0" t="n">
        <v>1</v>
      </c>
      <c r="J6" s="0" t="n">
        <v>0</v>
      </c>
      <c r="K6" s="39" t="n">
        <v>0.01463</v>
      </c>
      <c r="L6" s="26" t="n">
        <v>1</v>
      </c>
      <c r="M6" s="40" t="n">
        <v>0.02047</v>
      </c>
      <c r="N6" s="26" t="n">
        <v>1</v>
      </c>
      <c r="O6" s="41" t="n">
        <v>7E-005</v>
      </c>
      <c r="Q6" s="0" t="n">
        <v>953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78</v>
      </c>
      <c r="D7" s="37" t="n">
        <v>280</v>
      </c>
      <c r="E7" s="38" t="n">
        <v>39749</v>
      </c>
      <c r="F7" s="38" t="n">
        <v>39748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014</v>
      </c>
      <c r="L7" s="26" t="n">
        <v>1</v>
      </c>
      <c r="M7" s="40" t="n">
        <v>5E-005</v>
      </c>
      <c r="N7" s="26" t="n">
        <v>1</v>
      </c>
      <c r="O7" s="41" t="n">
        <v>4E-005</v>
      </c>
      <c r="Q7" s="0" t="n">
        <v>953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5</v>
      </c>
      <c r="D8" s="37" t="n">
        <v>309</v>
      </c>
      <c r="E8" s="38" t="n">
        <v>34895</v>
      </c>
      <c r="F8" s="38" t="n">
        <v>34896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466</v>
      </c>
      <c r="L8" s="26" t="n">
        <v>1</v>
      </c>
      <c r="M8" s="40" t="n">
        <v>9E-005</v>
      </c>
      <c r="N8" s="26" t="n">
        <v>1</v>
      </c>
      <c r="O8" s="41" t="n">
        <v>6E-005</v>
      </c>
      <c r="Q8" s="0" t="n">
        <v>953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31</v>
      </c>
      <c r="D9" s="37" t="n">
        <v>227</v>
      </c>
      <c r="E9" s="38" t="n">
        <v>29937</v>
      </c>
      <c r="F9" s="38" t="n">
        <v>29938</v>
      </c>
      <c r="G9" s="0" t="n">
        <v>1</v>
      </c>
      <c r="H9" s="0" t="n">
        <v>1</v>
      </c>
      <c r="I9" s="0" t="n">
        <v>0</v>
      </c>
      <c r="J9" s="0" t="n">
        <v>0</v>
      </c>
      <c r="K9" s="39" t="n">
        <v>0.00052</v>
      </c>
      <c r="L9" s="26" t="n">
        <v>1</v>
      </c>
      <c r="M9" s="40" t="n">
        <v>3E-005</v>
      </c>
      <c r="N9" s="26" t="n">
        <v>1</v>
      </c>
      <c r="O9" s="41" t="n">
        <v>8E-005</v>
      </c>
      <c r="Q9" s="0" t="n">
        <v>953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89</v>
      </c>
      <c r="D10" s="37" t="n">
        <v>281</v>
      </c>
      <c r="E10" s="38" t="n">
        <v>21863</v>
      </c>
      <c r="F10" s="38" t="n">
        <v>21864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2125</v>
      </c>
      <c r="L10" s="26" t="n">
        <v>1</v>
      </c>
      <c r="M10" s="40" t="n">
        <v>1E-005</v>
      </c>
      <c r="N10" s="26" t="n">
        <v>1</v>
      </c>
      <c r="O10" s="41" t="n">
        <v>4E-005</v>
      </c>
      <c r="Q10" s="0" t="n">
        <v>953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18</v>
      </c>
      <c r="D11" s="37" t="n">
        <v>357</v>
      </c>
      <c r="E11" s="38" t="n">
        <v>41877</v>
      </c>
      <c r="F11" s="38" t="n">
        <v>41878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209</v>
      </c>
      <c r="L11" s="26" t="n">
        <v>1</v>
      </c>
      <c r="M11" s="40" t="n">
        <v>8E-005</v>
      </c>
      <c r="N11" s="26" t="n">
        <v>1</v>
      </c>
      <c r="O11" s="41" t="n">
        <v>5E-005</v>
      </c>
      <c r="Q11" s="0" t="n">
        <v>953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86</v>
      </c>
      <c r="D12" s="37" t="n">
        <v>177</v>
      </c>
      <c r="E12" s="38" t="n">
        <v>29707</v>
      </c>
      <c r="F12" s="38" t="n">
        <v>29707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96</v>
      </c>
      <c r="L12" s="26" t="n">
        <v>1</v>
      </c>
      <c r="M12" s="40" t="n">
        <v>0.01484</v>
      </c>
      <c r="N12" s="26" t="n">
        <v>1</v>
      </c>
      <c r="O12" s="41" t="n">
        <v>5E-005</v>
      </c>
      <c r="Q12" s="0" t="n">
        <v>953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44</v>
      </c>
      <c r="D13" s="37" t="n">
        <v>451</v>
      </c>
      <c r="E13" s="38" t="n">
        <v>44753</v>
      </c>
      <c r="F13" s="38" t="n">
        <v>44754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24</v>
      </c>
      <c r="L13" s="26" t="n">
        <v>1</v>
      </c>
      <c r="M13" s="40" t="n">
        <v>0</v>
      </c>
      <c r="N13" s="26" t="n">
        <v>1</v>
      </c>
      <c r="O13" s="41" t="n">
        <v>4E-005</v>
      </c>
      <c r="Q13" s="0" t="n">
        <v>953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57</v>
      </c>
      <c r="D14" s="37" t="n">
        <v>373</v>
      </c>
      <c r="E14" s="38" t="n">
        <v>34772</v>
      </c>
      <c r="F14" s="38" t="n">
        <v>34773</v>
      </c>
      <c r="G14" s="0" t="n">
        <v>0</v>
      </c>
      <c r="H14" s="0" t="n">
        <v>1</v>
      </c>
      <c r="I14" s="0" t="n">
        <v>0</v>
      </c>
      <c r="J14" s="0" t="n">
        <v>0</v>
      </c>
      <c r="K14" s="39" t="n">
        <v>0.00027</v>
      </c>
      <c r="L14" s="26" t="n">
        <v>1</v>
      </c>
      <c r="M14" s="40" t="n">
        <v>0</v>
      </c>
      <c r="N14" s="26" t="n">
        <v>1</v>
      </c>
      <c r="O14" s="41" t="n">
        <v>6E-005</v>
      </c>
      <c r="Q14" s="0" t="n">
        <v>953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22</v>
      </c>
      <c r="D15" s="37" t="n">
        <v>215</v>
      </c>
      <c r="E15" s="38" t="n">
        <v>27642</v>
      </c>
      <c r="F15" s="38" t="n">
        <v>27643</v>
      </c>
      <c r="G15" s="0" t="n">
        <v>0</v>
      </c>
      <c r="H15" s="0" t="n">
        <v>0</v>
      </c>
      <c r="I15" s="0" t="n">
        <v>0</v>
      </c>
      <c r="J15" s="0" t="n">
        <v>0</v>
      </c>
      <c r="K15" s="39" t="n">
        <v>0.03848</v>
      </c>
      <c r="L15" s="26" t="n">
        <v>1</v>
      </c>
      <c r="M15" s="40" t="n">
        <v>0.00942</v>
      </c>
      <c r="N15" s="26" t="n">
        <v>1</v>
      </c>
      <c r="O15" s="41" t="n">
        <v>9E-005</v>
      </c>
      <c r="Q15" s="0" t="n">
        <v>953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4</v>
      </c>
      <c r="D16" s="37" t="n">
        <v>30</v>
      </c>
      <c r="E16" s="38" t="n">
        <v>3884</v>
      </c>
      <c r="F16" s="38" t="n">
        <v>3884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0609</v>
      </c>
      <c r="L16" s="26" t="n">
        <v>1</v>
      </c>
      <c r="M16" s="40" t="n">
        <v>0.00159</v>
      </c>
      <c r="N16" s="26" t="n">
        <v>1</v>
      </c>
      <c r="O16" s="41" t="n">
        <v>4E-005</v>
      </c>
      <c r="Q16" s="0" t="n">
        <v>953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113</v>
      </c>
      <c r="D17" s="37" t="n">
        <v>268</v>
      </c>
      <c r="E17" s="38" t="n">
        <v>42091</v>
      </c>
      <c r="F17" s="38" t="n">
        <v>42091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028</v>
      </c>
      <c r="L17" s="26" t="n">
        <v>1</v>
      </c>
      <c r="M17" s="40" t="n">
        <v>0.00039</v>
      </c>
      <c r="N17" s="26" t="n">
        <v>1</v>
      </c>
      <c r="O17" s="41" t="n">
        <v>4E-005</v>
      </c>
      <c r="Q17" s="0" t="n">
        <v>953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2</v>
      </c>
      <c r="D18" s="37" t="n">
        <v>185</v>
      </c>
      <c r="E18" s="38" t="n">
        <v>20846</v>
      </c>
      <c r="F18" s="38" t="n">
        <v>20847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094</v>
      </c>
      <c r="L18" s="26" t="n">
        <v>1</v>
      </c>
      <c r="M18" s="40" t="n">
        <v>1E-005</v>
      </c>
      <c r="N18" s="26" t="n">
        <v>1</v>
      </c>
      <c r="O18" s="41" t="n">
        <v>5E-005</v>
      </c>
      <c r="Q18" s="0" t="n">
        <v>953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78</v>
      </c>
      <c r="D19" s="37" t="n">
        <v>285</v>
      </c>
      <c r="E19" s="38" t="n">
        <v>41052</v>
      </c>
      <c r="F19" s="38" t="n">
        <v>41052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1225</v>
      </c>
      <c r="L19" s="26" t="n">
        <v>1</v>
      </c>
      <c r="M19" s="40" t="n">
        <v>0.00633</v>
      </c>
      <c r="N19" s="26" t="n">
        <v>1</v>
      </c>
      <c r="O19" s="41" t="n">
        <v>5E-005</v>
      </c>
      <c r="Q19" s="0" t="n">
        <v>953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52</v>
      </c>
      <c r="D20" s="37" t="n">
        <v>208</v>
      </c>
      <c r="E20" s="38" t="n">
        <v>30463</v>
      </c>
      <c r="F20" s="38" t="n">
        <v>30460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487</v>
      </c>
      <c r="L20" s="26" t="n">
        <v>1</v>
      </c>
      <c r="M20" s="40" t="n">
        <v>0.00208</v>
      </c>
      <c r="N20" s="26" t="n">
        <v>1</v>
      </c>
      <c r="O20" s="41" t="n">
        <v>4E-005</v>
      </c>
      <c r="Q20" s="0" t="n">
        <v>953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31</v>
      </c>
      <c r="D21" s="37" t="n">
        <v>269</v>
      </c>
      <c r="E21" s="38" t="n">
        <v>34873</v>
      </c>
      <c r="F21" s="38" t="n">
        <v>34867</v>
      </c>
      <c r="G21" s="0" t="n">
        <v>0</v>
      </c>
      <c r="H21" s="0" t="n">
        <v>1</v>
      </c>
      <c r="I21" s="0" t="n">
        <v>1</v>
      </c>
      <c r="J21" s="0" t="n">
        <v>1</v>
      </c>
      <c r="K21" s="39" t="n">
        <v>0.00341</v>
      </c>
      <c r="L21" s="26" t="n">
        <v>1</v>
      </c>
      <c r="M21" s="40" t="n">
        <v>0.00031</v>
      </c>
      <c r="N21" s="26" t="n">
        <v>1</v>
      </c>
      <c r="O21" s="41" t="n">
        <v>0.00011</v>
      </c>
      <c r="Q21" s="0" t="n">
        <v>953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72</v>
      </c>
      <c r="D22" s="37" t="n">
        <v>372</v>
      </c>
      <c r="E22" s="38" t="n">
        <v>34008</v>
      </c>
      <c r="F22" s="38" t="n">
        <v>34009</v>
      </c>
      <c r="G22" s="0" t="n">
        <v>0</v>
      </c>
      <c r="H22" s="0" t="n">
        <v>1</v>
      </c>
      <c r="I22" s="0" t="n">
        <v>0</v>
      </c>
      <c r="J22" s="0" t="n">
        <v>1</v>
      </c>
      <c r="K22" s="39" t="n">
        <v>0.0029</v>
      </c>
      <c r="L22" s="26" t="n">
        <v>1</v>
      </c>
      <c r="M22" s="40" t="n">
        <v>0</v>
      </c>
      <c r="N22" s="26" t="n">
        <v>1</v>
      </c>
      <c r="O22" s="41" t="n">
        <v>7E-005</v>
      </c>
      <c r="Q22" s="0" t="n">
        <v>953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11</v>
      </c>
      <c r="D23" s="37" t="n">
        <v>231</v>
      </c>
      <c r="E23" s="38" t="n">
        <v>25858</v>
      </c>
      <c r="F23" s="38" t="n">
        <v>25860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102</v>
      </c>
      <c r="L23" s="26" t="n">
        <v>1</v>
      </c>
      <c r="M23" s="40" t="n">
        <v>0.00026</v>
      </c>
      <c r="N23" s="26" t="n">
        <v>1</v>
      </c>
      <c r="O23" s="41" t="n">
        <v>8E-005</v>
      </c>
      <c r="Q23" s="0" t="n">
        <v>953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9</v>
      </c>
      <c r="D24" s="37" t="n">
        <v>62</v>
      </c>
      <c r="E24" s="38" t="n">
        <v>6000</v>
      </c>
      <c r="F24" s="38" t="n">
        <v>6000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238</v>
      </c>
      <c r="L24" s="26" t="n">
        <v>1</v>
      </c>
      <c r="M24" s="40" t="n">
        <v>0.00043</v>
      </c>
      <c r="N24" s="26" t="n">
        <v>1</v>
      </c>
      <c r="O24" s="41" t="n">
        <v>9E-005</v>
      </c>
      <c r="Q24" s="0" t="n">
        <v>953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71</v>
      </c>
      <c r="D25" s="37" t="n">
        <v>35</v>
      </c>
      <c r="E25" s="38" t="n">
        <v>12019</v>
      </c>
      <c r="F25" s="38" t="n">
        <v>12019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602</v>
      </c>
      <c r="L25" s="26" t="n">
        <v>1</v>
      </c>
      <c r="M25" s="40" t="n">
        <v>0.24668</v>
      </c>
      <c r="N25" s="26" t="n">
        <v>0</v>
      </c>
      <c r="O25" s="41" t="n">
        <v>6E-005</v>
      </c>
      <c r="Q25" s="0" t="n">
        <v>953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14</v>
      </c>
      <c r="D26" s="37" t="n">
        <v>138</v>
      </c>
      <c r="E26" s="38" t="n">
        <v>17396</v>
      </c>
      <c r="F26" s="38" t="n">
        <v>17396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1041</v>
      </c>
      <c r="L26" s="26" t="n">
        <v>1</v>
      </c>
      <c r="M26" s="40" t="n">
        <v>0.00139</v>
      </c>
      <c r="N26" s="26" t="n">
        <v>1</v>
      </c>
      <c r="O26" s="41" t="n">
        <v>5E-005</v>
      </c>
      <c r="Q26" s="0" t="n">
        <v>953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48</v>
      </c>
      <c r="D27" s="37" t="n">
        <v>242</v>
      </c>
      <c r="E27" s="38" t="n">
        <v>22390</v>
      </c>
      <c r="F27" s="38" t="n">
        <v>22390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187</v>
      </c>
      <c r="L27" s="26" t="n">
        <v>1</v>
      </c>
      <c r="M27" s="40" t="n">
        <v>0</v>
      </c>
      <c r="N27" s="26" t="n">
        <v>1</v>
      </c>
      <c r="O27" s="41" t="n">
        <v>5E-005</v>
      </c>
      <c r="Q27" s="0" t="n">
        <v>953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19</v>
      </c>
      <c r="D28" s="37" t="n">
        <v>231</v>
      </c>
      <c r="E28" s="38" t="n">
        <v>28556</v>
      </c>
      <c r="F28" s="38" t="n">
        <v>28556</v>
      </c>
      <c r="G28" s="0" t="n">
        <v>0</v>
      </c>
      <c r="H28" s="0" t="n">
        <v>0</v>
      </c>
      <c r="I28" s="0" t="n">
        <v>0</v>
      </c>
      <c r="J28" s="0" t="n">
        <v>0</v>
      </c>
      <c r="K28" s="39" t="n">
        <v>0.00123</v>
      </c>
      <c r="L28" s="26" t="n">
        <v>1</v>
      </c>
      <c r="M28" s="40" t="n">
        <v>4E-005</v>
      </c>
      <c r="N28" s="26" t="n">
        <v>1</v>
      </c>
      <c r="O28" s="41" t="n">
        <v>6E-005</v>
      </c>
      <c r="Q28" s="0" t="n">
        <v>953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16</v>
      </c>
      <c r="D29" s="37" t="n">
        <v>321</v>
      </c>
      <c r="E29" s="38" t="n">
        <v>37607</v>
      </c>
      <c r="F29" s="38" t="n">
        <v>37607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149</v>
      </c>
      <c r="L29" s="26" t="n">
        <v>1</v>
      </c>
      <c r="M29" s="40" t="n">
        <v>4E-005</v>
      </c>
      <c r="N29" s="26" t="n">
        <v>1</v>
      </c>
      <c r="O29" s="41" t="n">
        <v>5E-005</v>
      </c>
      <c r="Q29" s="0" t="n">
        <v>953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32</v>
      </c>
      <c r="D30" s="37" t="n">
        <v>134</v>
      </c>
      <c r="E30" s="38" t="n">
        <v>11758</v>
      </c>
      <c r="F30" s="38" t="n">
        <v>11758</v>
      </c>
      <c r="G30" s="0" t="n">
        <v>0</v>
      </c>
      <c r="H30" s="0" t="n">
        <v>1</v>
      </c>
      <c r="I30" s="0" t="n">
        <v>1</v>
      </c>
      <c r="J30" s="0" t="n">
        <v>1</v>
      </c>
      <c r="K30" s="39" t="n">
        <v>0.01403</v>
      </c>
      <c r="L30" s="26" t="n">
        <v>1</v>
      </c>
      <c r="M30" s="40" t="n">
        <v>2E-005</v>
      </c>
      <c r="N30" s="26" t="n">
        <v>1</v>
      </c>
      <c r="O30" s="41" t="n">
        <v>6E-005</v>
      </c>
      <c r="Q30" s="0" t="n">
        <v>953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40</v>
      </c>
      <c r="D31" s="37" t="n">
        <v>159</v>
      </c>
      <c r="E31" s="38" t="n">
        <v>14071</v>
      </c>
      <c r="F31" s="38" t="n">
        <v>14072</v>
      </c>
      <c r="G31" s="0" t="n">
        <v>0</v>
      </c>
      <c r="H31" s="0" t="n">
        <v>1</v>
      </c>
      <c r="I31" s="0" t="n">
        <v>0</v>
      </c>
      <c r="J31" s="0" t="n">
        <v>1</v>
      </c>
      <c r="K31" s="39" t="n">
        <v>0.02367</v>
      </c>
      <c r="L31" s="26" t="n">
        <v>1</v>
      </c>
      <c r="M31" s="40" t="n">
        <v>8E-005</v>
      </c>
      <c r="N31" s="26" t="n">
        <v>1</v>
      </c>
      <c r="O31" s="41" t="n">
        <v>6E-005</v>
      </c>
      <c r="Q31" s="0" t="n">
        <v>953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33</v>
      </c>
      <c r="D32" s="37" t="n">
        <v>93</v>
      </c>
      <c r="E32" s="38" t="n">
        <v>14407</v>
      </c>
      <c r="F32" s="38" t="n">
        <v>14407</v>
      </c>
      <c r="G32" s="0" t="n">
        <v>1</v>
      </c>
      <c r="H32" s="0" t="n">
        <v>1</v>
      </c>
      <c r="I32" s="0" t="n">
        <v>1</v>
      </c>
      <c r="J32" s="0" t="n">
        <v>1</v>
      </c>
      <c r="K32" s="39" t="n">
        <v>0.00222</v>
      </c>
      <c r="L32" s="26" t="n">
        <v>1</v>
      </c>
      <c r="M32" s="40" t="n">
        <v>0.00193</v>
      </c>
      <c r="N32" s="26" t="n">
        <v>1</v>
      </c>
      <c r="O32" s="41" t="n">
        <v>6E-005</v>
      </c>
      <c r="Q32" s="0" t="n">
        <v>953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10.7666666666667</v>
      </c>
      <c r="D33" s="42" t="n">
        <f aca="false">AVERAGE(D3:D32)</f>
        <v>225.4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38</v>
      </c>
      <c r="D3" s="37" t="n">
        <v>303</v>
      </c>
      <c r="E3" s="38" t="n">
        <v>30669</v>
      </c>
      <c r="F3" s="38" t="n">
        <v>30669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26</v>
      </c>
      <c r="L3" s="26" t="n">
        <v>1</v>
      </c>
      <c r="M3" s="40" t="n">
        <v>0</v>
      </c>
      <c r="N3" s="26" t="n">
        <v>1</v>
      </c>
      <c r="O3" s="41" t="n">
        <v>6E-005</v>
      </c>
      <c r="Q3" s="0" t="n">
        <v>7765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34</v>
      </c>
      <c r="D4" s="37" t="n">
        <v>218</v>
      </c>
      <c r="E4" s="38" t="n">
        <v>20811</v>
      </c>
      <c r="F4" s="38" t="n">
        <v>20811</v>
      </c>
      <c r="G4" s="0" t="n">
        <v>1</v>
      </c>
      <c r="H4" s="0" t="n">
        <v>1</v>
      </c>
      <c r="I4" s="0" t="n">
        <v>1</v>
      </c>
      <c r="J4" s="0" t="n">
        <v>0</v>
      </c>
      <c r="K4" s="39" t="n">
        <v>0.00254</v>
      </c>
      <c r="L4" s="26" t="n">
        <v>1</v>
      </c>
      <c r="M4" s="40" t="n">
        <v>0</v>
      </c>
      <c r="N4" s="26" t="n">
        <v>1</v>
      </c>
      <c r="O4" s="41" t="n">
        <v>6E-005</v>
      </c>
      <c r="Q4" s="0" t="n">
        <v>7765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31</v>
      </c>
      <c r="D5" s="37" t="n">
        <v>186</v>
      </c>
      <c r="E5" s="38" t="n">
        <v>17710</v>
      </c>
      <c r="F5" s="38" t="n">
        <v>17710</v>
      </c>
      <c r="G5" s="0" t="n">
        <v>1</v>
      </c>
      <c r="H5" s="0" t="n">
        <v>0</v>
      </c>
      <c r="I5" s="0" t="n">
        <v>1</v>
      </c>
      <c r="J5" s="0" t="n">
        <v>1</v>
      </c>
      <c r="K5" s="39" t="n">
        <v>0.00201</v>
      </c>
      <c r="L5" s="26" t="n">
        <v>1</v>
      </c>
      <c r="M5" s="40" t="n">
        <v>0</v>
      </c>
      <c r="N5" s="26" t="n">
        <v>1</v>
      </c>
      <c r="O5" s="41" t="n">
        <v>6E-005</v>
      </c>
      <c r="Q5" s="0" t="n">
        <v>7765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49</v>
      </c>
      <c r="D6" s="37" t="n">
        <v>243</v>
      </c>
      <c r="E6" s="38" t="n">
        <v>33895</v>
      </c>
      <c r="F6" s="38" t="n">
        <v>33891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2703</v>
      </c>
      <c r="L6" s="26" t="n">
        <v>1</v>
      </c>
      <c r="M6" s="40" t="n">
        <v>0.01053</v>
      </c>
      <c r="N6" s="26" t="n">
        <v>1</v>
      </c>
      <c r="O6" s="41" t="n">
        <v>6E-005</v>
      </c>
      <c r="Q6" s="0" t="n">
        <v>7765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17</v>
      </c>
      <c r="D7" s="37" t="n">
        <v>374</v>
      </c>
      <c r="E7" s="38" t="n">
        <v>39614</v>
      </c>
      <c r="F7" s="38" t="n">
        <v>39614</v>
      </c>
      <c r="G7" s="0" t="n">
        <v>1</v>
      </c>
      <c r="H7" s="0" t="n">
        <v>1</v>
      </c>
      <c r="I7" s="0" t="n">
        <v>1</v>
      </c>
      <c r="J7" s="0" t="n">
        <v>0</v>
      </c>
      <c r="K7" s="39" t="n">
        <v>0.00023</v>
      </c>
      <c r="L7" s="26" t="n">
        <v>1</v>
      </c>
      <c r="M7" s="40" t="n">
        <v>0</v>
      </c>
      <c r="N7" s="26" t="n">
        <v>1</v>
      </c>
      <c r="O7" s="41" t="n">
        <v>6E-005</v>
      </c>
      <c r="Q7" s="0" t="n">
        <v>7765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129</v>
      </c>
      <c r="D8" s="37" t="n">
        <v>433</v>
      </c>
      <c r="E8" s="38" t="n">
        <v>34984</v>
      </c>
      <c r="F8" s="38" t="n">
        <v>34985</v>
      </c>
      <c r="G8" s="0" t="n">
        <v>0</v>
      </c>
      <c r="H8" s="0" t="n">
        <v>0</v>
      </c>
      <c r="I8" s="0" t="n">
        <v>0</v>
      </c>
      <c r="J8" s="0" t="n">
        <v>1</v>
      </c>
      <c r="K8" s="39" t="n">
        <v>0.00176</v>
      </c>
      <c r="L8" s="26" t="n">
        <v>1</v>
      </c>
      <c r="M8" s="40" t="n">
        <v>0</v>
      </c>
      <c r="N8" s="26" t="n">
        <v>1</v>
      </c>
      <c r="O8" s="41" t="n">
        <v>8E-005</v>
      </c>
      <c r="Q8" s="0" t="n">
        <v>7765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152</v>
      </c>
      <c r="D9" s="37" t="n">
        <v>410</v>
      </c>
      <c r="E9" s="38" t="n">
        <v>29828</v>
      </c>
      <c r="F9" s="38" t="n">
        <v>29830</v>
      </c>
      <c r="G9" s="0" t="n">
        <v>0</v>
      </c>
      <c r="H9" s="0" t="n">
        <v>1</v>
      </c>
      <c r="I9" s="0" t="n">
        <v>1</v>
      </c>
      <c r="J9" s="0" t="n">
        <v>1</v>
      </c>
      <c r="K9" s="39" t="n">
        <v>0.00219</v>
      </c>
      <c r="L9" s="26" t="n">
        <v>1</v>
      </c>
      <c r="M9" s="40" t="n">
        <v>0</v>
      </c>
      <c r="N9" s="26" t="n">
        <v>1</v>
      </c>
      <c r="O9" s="41" t="n">
        <v>8E-005</v>
      </c>
      <c r="Q9" s="0" t="n">
        <v>7765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35</v>
      </c>
      <c r="D10" s="37" t="n">
        <v>227</v>
      </c>
      <c r="E10" s="38" t="n">
        <v>21823</v>
      </c>
      <c r="F10" s="38" t="n">
        <v>21824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319</v>
      </c>
      <c r="L10" s="26" t="n">
        <v>1</v>
      </c>
      <c r="M10" s="40" t="n">
        <v>0.00063</v>
      </c>
      <c r="N10" s="26" t="n">
        <v>1</v>
      </c>
      <c r="O10" s="41" t="n">
        <v>0.0001</v>
      </c>
      <c r="Q10" s="0" t="n">
        <v>7765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77</v>
      </c>
      <c r="D11" s="37" t="n">
        <v>299</v>
      </c>
      <c r="E11" s="38" t="n">
        <v>41857</v>
      </c>
      <c r="F11" s="38" t="n">
        <v>41857</v>
      </c>
      <c r="G11" s="0" t="n">
        <v>1</v>
      </c>
      <c r="H11" s="0" t="n">
        <v>0</v>
      </c>
      <c r="I11" s="0" t="n">
        <v>0</v>
      </c>
      <c r="J11" s="0" t="n">
        <v>0</v>
      </c>
      <c r="K11" s="39" t="n">
        <v>0.00494</v>
      </c>
      <c r="L11" s="26" t="n">
        <v>1</v>
      </c>
      <c r="M11" s="40" t="n">
        <v>0.00197</v>
      </c>
      <c r="N11" s="26" t="n">
        <v>1</v>
      </c>
      <c r="O11" s="41" t="n">
        <v>0.0001</v>
      </c>
      <c r="Q11" s="0" t="n">
        <v>7765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27</v>
      </c>
      <c r="D12" s="37" t="n">
        <v>290</v>
      </c>
      <c r="E12" s="38" t="n">
        <v>29703</v>
      </c>
      <c r="F12" s="38" t="n">
        <v>29704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076</v>
      </c>
      <c r="L12" s="26" t="n">
        <v>1</v>
      </c>
      <c r="M12" s="40" t="n">
        <v>0</v>
      </c>
      <c r="N12" s="26" t="n">
        <v>1</v>
      </c>
      <c r="O12" s="41" t="n">
        <v>7E-005</v>
      </c>
      <c r="Q12" s="0" t="n">
        <v>7765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37</v>
      </c>
      <c r="D13" s="37" t="n">
        <v>445</v>
      </c>
      <c r="E13" s="38" t="n">
        <v>44792</v>
      </c>
      <c r="F13" s="38" t="n">
        <v>44793</v>
      </c>
      <c r="G13" s="0" t="n">
        <v>0</v>
      </c>
      <c r="H13" s="0" t="n">
        <v>1</v>
      </c>
      <c r="I13" s="0" t="n">
        <v>0</v>
      </c>
      <c r="J13" s="0" t="n">
        <v>0</v>
      </c>
      <c r="K13" s="39" t="n">
        <v>0.00204</v>
      </c>
      <c r="L13" s="26" t="n">
        <v>1</v>
      </c>
      <c r="M13" s="40" t="n">
        <v>1E-005</v>
      </c>
      <c r="N13" s="26" t="n">
        <v>1</v>
      </c>
      <c r="O13" s="41" t="n">
        <v>4E-005</v>
      </c>
      <c r="Q13" s="0" t="n">
        <v>7765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79</v>
      </c>
      <c r="D14" s="37" t="n">
        <v>237</v>
      </c>
      <c r="E14" s="38" t="n">
        <v>34777</v>
      </c>
      <c r="F14" s="38" t="n">
        <v>34777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42</v>
      </c>
      <c r="L14" s="26" t="n">
        <v>1</v>
      </c>
      <c r="M14" s="40" t="n">
        <v>0.00027</v>
      </c>
      <c r="N14" s="26" t="n">
        <v>1</v>
      </c>
      <c r="O14" s="41" t="n">
        <v>4E-005</v>
      </c>
      <c r="Q14" s="0" t="n">
        <v>7765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21</v>
      </c>
      <c r="D15" s="37" t="n">
        <v>218</v>
      </c>
      <c r="E15" s="38" t="n">
        <v>27699</v>
      </c>
      <c r="F15" s="38" t="n">
        <v>27700</v>
      </c>
      <c r="G15" s="0" t="n">
        <v>0</v>
      </c>
      <c r="H15" s="0" t="n">
        <v>0</v>
      </c>
      <c r="I15" s="0" t="n">
        <v>0</v>
      </c>
      <c r="J15" s="0" t="n">
        <v>1</v>
      </c>
      <c r="K15" s="39" t="n">
        <v>0.00782</v>
      </c>
      <c r="L15" s="26" t="n">
        <v>1</v>
      </c>
      <c r="M15" s="40" t="n">
        <v>0.00094</v>
      </c>
      <c r="N15" s="26" t="n">
        <v>1</v>
      </c>
      <c r="O15" s="41" t="n">
        <v>9E-005</v>
      </c>
      <c r="Q15" s="0" t="n">
        <v>7765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0</v>
      </c>
      <c r="D16" s="37" t="n">
        <v>34</v>
      </c>
      <c r="E16" s="38" t="n">
        <v>3865</v>
      </c>
      <c r="F16" s="38" t="n">
        <v>3865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705</v>
      </c>
      <c r="L16" s="26" t="n">
        <v>0</v>
      </c>
      <c r="M16" s="40" t="n">
        <v>0.01069</v>
      </c>
      <c r="N16" s="26" t="n">
        <v>1</v>
      </c>
      <c r="O16" s="41" t="n">
        <v>7E-005</v>
      </c>
      <c r="Q16" s="0" t="n">
        <v>7765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17</v>
      </c>
      <c r="D17" s="37" t="n">
        <v>399</v>
      </c>
      <c r="E17" s="38" t="n">
        <v>42022</v>
      </c>
      <c r="F17" s="38" t="n">
        <v>42022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684</v>
      </c>
      <c r="L17" s="26" t="n">
        <v>1</v>
      </c>
      <c r="M17" s="40" t="n">
        <v>0.00013</v>
      </c>
      <c r="N17" s="26" t="n">
        <v>1</v>
      </c>
      <c r="O17" s="41" t="n">
        <v>7E-005</v>
      </c>
      <c r="Q17" s="0" t="n">
        <v>7765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11</v>
      </c>
      <c r="D18" s="37" t="n">
        <v>194</v>
      </c>
      <c r="E18" s="38" t="n">
        <v>20857</v>
      </c>
      <c r="F18" s="38" t="n">
        <v>20857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09</v>
      </c>
      <c r="L18" s="26" t="n">
        <v>1</v>
      </c>
      <c r="M18" s="40" t="n">
        <v>1E-005</v>
      </c>
      <c r="N18" s="26" t="n">
        <v>1</v>
      </c>
      <c r="O18" s="41" t="n">
        <v>4E-005</v>
      </c>
      <c r="Q18" s="0" t="n">
        <v>7765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84</v>
      </c>
      <c r="D19" s="37" t="n">
        <v>280</v>
      </c>
      <c r="E19" s="38" t="n">
        <v>40994</v>
      </c>
      <c r="F19" s="38" t="n">
        <v>40995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33</v>
      </c>
      <c r="L19" s="26" t="n">
        <v>1</v>
      </c>
      <c r="M19" s="40" t="n">
        <v>0.00178</v>
      </c>
      <c r="N19" s="26" t="n">
        <v>1</v>
      </c>
      <c r="O19" s="41" t="n">
        <v>5E-005</v>
      </c>
      <c r="Q19" s="0" t="n">
        <v>7765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75</v>
      </c>
      <c r="D20" s="37" t="n">
        <v>335</v>
      </c>
      <c r="E20" s="38" t="n">
        <v>30389</v>
      </c>
      <c r="F20" s="38" t="n">
        <v>30389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913</v>
      </c>
      <c r="L20" s="26" t="n">
        <v>1</v>
      </c>
      <c r="M20" s="40" t="n">
        <v>1E-005</v>
      </c>
      <c r="N20" s="26" t="n">
        <v>1</v>
      </c>
      <c r="O20" s="41" t="n">
        <v>6E-005</v>
      </c>
      <c r="Q20" s="0" t="n">
        <v>7765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36</v>
      </c>
      <c r="D21" s="37" t="n">
        <v>264</v>
      </c>
      <c r="E21" s="38" t="n">
        <v>34784</v>
      </c>
      <c r="F21" s="38" t="n">
        <v>34778</v>
      </c>
      <c r="G21" s="0" t="n">
        <v>1</v>
      </c>
      <c r="H21" s="0" t="n">
        <v>0</v>
      </c>
      <c r="I21" s="0" t="n">
        <v>0</v>
      </c>
      <c r="J21" s="0" t="n">
        <v>0</v>
      </c>
      <c r="K21" s="39" t="n">
        <v>0.00226</v>
      </c>
      <c r="L21" s="26" t="n">
        <v>1</v>
      </c>
      <c r="M21" s="40" t="n">
        <v>0.00023</v>
      </c>
      <c r="N21" s="26" t="n">
        <v>1</v>
      </c>
      <c r="O21" s="41" t="n">
        <v>5E-005</v>
      </c>
      <c r="Q21" s="0" t="n">
        <v>7765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52</v>
      </c>
      <c r="D22" s="37" t="n">
        <v>248</v>
      </c>
      <c r="E22" s="38" t="n">
        <v>33998</v>
      </c>
      <c r="F22" s="38" t="n">
        <v>33998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95</v>
      </c>
      <c r="L22" s="26" t="n">
        <v>1</v>
      </c>
      <c r="M22" s="40" t="n">
        <v>0.00016</v>
      </c>
      <c r="N22" s="26" t="n">
        <v>1</v>
      </c>
      <c r="O22" s="41" t="n">
        <v>3E-005</v>
      </c>
      <c r="Q22" s="0" t="n">
        <v>7765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97</v>
      </c>
      <c r="D23" s="37" t="n">
        <v>317</v>
      </c>
      <c r="E23" s="38" t="n">
        <v>25895</v>
      </c>
      <c r="F23" s="38" t="n">
        <v>25896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705</v>
      </c>
      <c r="L23" s="26" t="n">
        <v>1</v>
      </c>
      <c r="M23" s="40" t="n">
        <v>0</v>
      </c>
      <c r="N23" s="26" t="n">
        <v>1</v>
      </c>
      <c r="O23" s="41" t="n">
        <v>6E-005</v>
      </c>
      <c r="Q23" s="0" t="n">
        <v>7765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7</v>
      </c>
      <c r="D24" s="37" t="n">
        <v>45</v>
      </c>
      <c r="E24" s="38" t="n">
        <v>6013</v>
      </c>
      <c r="F24" s="38" t="n">
        <v>6013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1211</v>
      </c>
      <c r="L24" s="26" t="n">
        <v>1</v>
      </c>
      <c r="M24" s="40" t="n">
        <v>0.00293</v>
      </c>
      <c r="N24" s="26" t="n">
        <v>1</v>
      </c>
      <c r="O24" s="41" t="n">
        <v>6E-005</v>
      </c>
      <c r="Q24" s="0" t="n">
        <v>7765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10</v>
      </c>
      <c r="D25" s="37" t="n">
        <v>115</v>
      </c>
      <c r="E25" s="38" t="n">
        <v>11986</v>
      </c>
      <c r="F25" s="38" t="n">
        <v>11987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43</v>
      </c>
      <c r="L25" s="26" t="n">
        <v>1</v>
      </c>
      <c r="M25" s="40" t="n">
        <v>0.00037</v>
      </c>
      <c r="N25" s="26" t="n">
        <v>1</v>
      </c>
      <c r="O25" s="41" t="n">
        <v>7E-005</v>
      </c>
      <c r="Q25" s="0" t="n">
        <v>7765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31</v>
      </c>
      <c r="D26" s="37" t="n">
        <v>183</v>
      </c>
      <c r="E26" s="38" t="n">
        <v>17388</v>
      </c>
      <c r="F26" s="38" t="n">
        <v>17389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2065</v>
      </c>
      <c r="L26" s="26" t="n">
        <v>1</v>
      </c>
      <c r="M26" s="40" t="n">
        <v>0.00022</v>
      </c>
      <c r="N26" s="26" t="n">
        <v>1</v>
      </c>
      <c r="O26" s="41" t="n">
        <v>5E-005</v>
      </c>
      <c r="Q26" s="0" t="n">
        <v>7765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149</v>
      </c>
      <c r="D27" s="37" t="n">
        <v>46</v>
      </c>
      <c r="E27" s="38" t="n">
        <v>22467</v>
      </c>
      <c r="F27" s="38" t="n">
        <v>22466</v>
      </c>
      <c r="G27" s="0" t="n">
        <v>0</v>
      </c>
      <c r="H27" s="0" t="n">
        <v>1</v>
      </c>
      <c r="I27" s="0" t="n">
        <v>0</v>
      </c>
      <c r="J27" s="0" t="n">
        <v>0</v>
      </c>
      <c r="K27" s="39" t="n">
        <v>0.00224</v>
      </c>
      <c r="L27" s="26" t="n">
        <v>1</v>
      </c>
      <c r="M27" s="40" t="n">
        <v>0.30008</v>
      </c>
      <c r="N27" s="26" t="n">
        <v>0</v>
      </c>
      <c r="O27" s="41" t="n">
        <v>7E-005</v>
      </c>
      <c r="Q27" s="0" t="n">
        <v>7765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1</v>
      </c>
      <c r="D28" s="37" t="n">
        <v>249</v>
      </c>
      <c r="E28" s="38" t="n">
        <v>28417</v>
      </c>
      <c r="F28" s="38" t="n">
        <v>28418</v>
      </c>
      <c r="G28" s="0" t="n">
        <v>0</v>
      </c>
      <c r="H28" s="0" t="n">
        <v>1</v>
      </c>
      <c r="I28" s="0" t="n">
        <v>0</v>
      </c>
      <c r="J28" s="0" t="n">
        <v>0</v>
      </c>
      <c r="K28" s="39" t="n">
        <v>0.00104</v>
      </c>
      <c r="L28" s="26" t="n">
        <v>1</v>
      </c>
      <c r="M28" s="40" t="n">
        <v>1E-005</v>
      </c>
      <c r="N28" s="26" t="n">
        <v>1</v>
      </c>
      <c r="O28" s="41" t="n">
        <v>7E-005</v>
      </c>
      <c r="Q28" s="0" t="n">
        <v>7765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73</v>
      </c>
      <c r="D29" s="37" t="n">
        <v>410</v>
      </c>
      <c r="E29" s="38" t="n">
        <v>37527</v>
      </c>
      <c r="F29" s="38" t="n">
        <v>37528</v>
      </c>
      <c r="G29" s="0" t="n">
        <v>0</v>
      </c>
      <c r="H29" s="0" t="n">
        <v>0</v>
      </c>
      <c r="I29" s="0" t="n">
        <v>1</v>
      </c>
      <c r="J29" s="0" t="n">
        <v>0</v>
      </c>
      <c r="K29" s="39" t="n">
        <v>0.00046</v>
      </c>
      <c r="L29" s="26" t="n">
        <v>1</v>
      </c>
      <c r="M29" s="40" t="n">
        <v>0</v>
      </c>
      <c r="N29" s="26" t="n">
        <v>1</v>
      </c>
      <c r="O29" s="41" t="n">
        <v>5E-005</v>
      </c>
      <c r="Q29" s="0" t="n">
        <v>7765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31</v>
      </c>
      <c r="D30" s="37" t="n">
        <v>133</v>
      </c>
      <c r="E30" s="38" t="n">
        <v>11749</v>
      </c>
      <c r="F30" s="38" t="n">
        <v>11749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3</v>
      </c>
      <c r="L30" s="26" t="n">
        <v>1</v>
      </c>
      <c r="M30" s="40" t="n">
        <v>0</v>
      </c>
      <c r="N30" s="26" t="n">
        <v>1</v>
      </c>
      <c r="O30" s="41" t="n">
        <v>6E-005</v>
      </c>
      <c r="Q30" s="0" t="n">
        <v>7765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18</v>
      </c>
      <c r="D31" s="37" t="n">
        <v>136</v>
      </c>
      <c r="E31" s="38" t="n">
        <v>14076</v>
      </c>
      <c r="F31" s="38" t="n">
        <v>14076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2826</v>
      </c>
      <c r="L31" s="26" t="n">
        <v>1</v>
      </c>
      <c r="M31" s="40" t="n">
        <v>0.00069</v>
      </c>
      <c r="N31" s="26" t="n">
        <v>1</v>
      </c>
      <c r="O31" s="41" t="n">
        <v>9E-005</v>
      </c>
      <c r="Q31" s="0" t="n">
        <v>7765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19</v>
      </c>
      <c r="D32" s="37" t="n">
        <v>107</v>
      </c>
      <c r="E32" s="38" t="n">
        <v>14421</v>
      </c>
      <c r="F32" s="38" t="n">
        <v>14422</v>
      </c>
      <c r="G32" s="0" t="n">
        <v>0</v>
      </c>
      <c r="H32" s="0" t="n">
        <v>1</v>
      </c>
      <c r="I32" s="0" t="n">
        <v>0</v>
      </c>
      <c r="J32" s="0" t="n">
        <v>1</v>
      </c>
      <c r="K32" s="39" t="n">
        <v>0.01005</v>
      </c>
      <c r="L32" s="26" t="n">
        <v>1</v>
      </c>
      <c r="M32" s="40" t="n">
        <v>0.00257</v>
      </c>
      <c r="N32" s="26" t="n">
        <v>1</v>
      </c>
      <c r="O32" s="41" t="n">
        <v>6E-005</v>
      </c>
      <c r="Q32" s="0" t="n">
        <v>7765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9.63333333333333</v>
      </c>
      <c r="D33" s="42" t="n">
        <f aca="false">AVERAGE(D3:D32)</f>
        <v>245.933333333333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0.966666666666667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44</v>
      </c>
      <c r="D3" s="37" t="n">
        <v>220</v>
      </c>
      <c r="E3" s="38" t="n">
        <v>30679</v>
      </c>
      <c r="F3" s="38" t="n">
        <v>30679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44</v>
      </c>
      <c r="L3" s="26" t="n">
        <v>1</v>
      </c>
      <c r="M3" s="40" t="n">
        <v>5E-005</v>
      </c>
      <c r="N3" s="26" t="n">
        <v>1</v>
      </c>
      <c r="O3" s="41" t="n">
        <v>6E-005</v>
      </c>
      <c r="Q3" s="0" t="n">
        <v>9597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55</v>
      </c>
      <c r="D4" s="37" t="n">
        <v>129</v>
      </c>
      <c r="E4" s="38" t="n">
        <v>20834</v>
      </c>
      <c r="F4" s="38" t="n">
        <v>20834</v>
      </c>
      <c r="G4" s="0" t="n">
        <v>1</v>
      </c>
      <c r="H4" s="0" t="n">
        <v>1</v>
      </c>
      <c r="I4" s="0" t="n">
        <v>1</v>
      </c>
      <c r="J4" s="0" t="n">
        <v>1</v>
      </c>
      <c r="K4" s="39" t="n">
        <v>0.00644</v>
      </c>
      <c r="L4" s="26" t="n">
        <v>1</v>
      </c>
      <c r="M4" s="40" t="n">
        <v>0.00736</v>
      </c>
      <c r="N4" s="26" t="n">
        <v>1</v>
      </c>
      <c r="O4" s="41" t="n">
        <v>7E-005</v>
      </c>
      <c r="Q4" s="0" t="n">
        <v>9597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31</v>
      </c>
      <c r="D5" s="37" t="n">
        <v>186</v>
      </c>
      <c r="E5" s="38" t="n">
        <v>17656</v>
      </c>
      <c r="F5" s="38" t="n">
        <v>17657</v>
      </c>
      <c r="G5" s="0" t="n">
        <v>1</v>
      </c>
      <c r="H5" s="0" t="n">
        <v>1</v>
      </c>
      <c r="I5" s="0" t="n">
        <v>0</v>
      </c>
      <c r="J5" s="0" t="n">
        <v>0</v>
      </c>
      <c r="K5" s="39" t="n">
        <v>0.00476</v>
      </c>
      <c r="L5" s="26" t="n">
        <v>1</v>
      </c>
      <c r="M5" s="40" t="n">
        <v>1E-005</v>
      </c>
      <c r="N5" s="26" t="n">
        <v>1</v>
      </c>
      <c r="O5" s="41" t="n">
        <v>5E-005</v>
      </c>
      <c r="Q5" s="0" t="n">
        <v>9597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166</v>
      </c>
      <c r="D6" s="37" t="n">
        <v>457</v>
      </c>
      <c r="E6" s="38" t="n">
        <v>33918</v>
      </c>
      <c r="F6" s="38" t="n">
        <v>33915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211</v>
      </c>
      <c r="L6" s="26" t="n">
        <v>1</v>
      </c>
      <c r="M6" s="40" t="n">
        <v>0</v>
      </c>
      <c r="N6" s="26" t="n">
        <v>1</v>
      </c>
      <c r="O6" s="41" t="n">
        <v>6E-005</v>
      </c>
      <c r="Q6" s="0" t="n">
        <v>9597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80</v>
      </c>
      <c r="D7" s="37" t="n">
        <v>278</v>
      </c>
      <c r="E7" s="38" t="n">
        <v>39630</v>
      </c>
      <c r="F7" s="38" t="n">
        <v>39630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055</v>
      </c>
      <c r="L7" s="26" t="n">
        <v>1</v>
      </c>
      <c r="M7" s="40" t="n">
        <v>0.00021</v>
      </c>
      <c r="N7" s="26" t="n">
        <v>1</v>
      </c>
      <c r="O7" s="41" t="n">
        <v>4E-005</v>
      </c>
      <c r="Q7" s="0" t="n">
        <v>9597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7</v>
      </c>
      <c r="D8" s="37" t="n">
        <v>298</v>
      </c>
      <c r="E8" s="38" t="n">
        <v>34925</v>
      </c>
      <c r="F8" s="38" t="n">
        <v>34925</v>
      </c>
      <c r="G8" s="0" t="n">
        <v>1</v>
      </c>
      <c r="H8" s="0" t="n">
        <v>0</v>
      </c>
      <c r="I8" s="0" t="n">
        <v>1</v>
      </c>
      <c r="J8" s="0" t="n">
        <v>0</v>
      </c>
      <c r="K8" s="39" t="n">
        <v>0.00202</v>
      </c>
      <c r="L8" s="26" t="n">
        <v>1</v>
      </c>
      <c r="M8" s="40" t="n">
        <v>5E-005</v>
      </c>
      <c r="N8" s="26" t="n">
        <v>1</v>
      </c>
      <c r="O8" s="41" t="n">
        <v>8E-005</v>
      </c>
      <c r="Q8" s="0" t="n">
        <v>9597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37</v>
      </c>
      <c r="D9" s="37" t="n">
        <v>296</v>
      </c>
      <c r="E9" s="38" t="n">
        <v>29897</v>
      </c>
      <c r="F9" s="38" t="n">
        <v>29897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186</v>
      </c>
      <c r="L9" s="26" t="n">
        <v>1</v>
      </c>
      <c r="M9" s="40" t="n">
        <v>0</v>
      </c>
      <c r="N9" s="26" t="n">
        <v>1</v>
      </c>
      <c r="O9" s="41" t="n">
        <v>0.00024</v>
      </c>
      <c r="Q9" s="0" t="n">
        <v>9597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7</v>
      </c>
      <c r="D10" s="37" t="n">
        <v>185</v>
      </c>
      <c r="E10" s="38" t="n">
        <v>21815</v>
      </c>
      <c r="F10" s="38" t="n">
        <v>21816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0334</v>
      </c>
      <c r="L10" s="26" t="n">
        <v>1</v>
      </c>
      <c r="M10" s="40" t="n">
        <v>0.00022</v>
      </c>
      <c r="N10" s="26" t="n">
        <v>1</v>
      </c>
      <c r="O10" s="41" t="n">
        <v>3E-005</v>
      </c>
      <c r="Q10" s="0" t="n">
        <v>9597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58</v>
      </c>
      <c r="D11" s="37" t="n">
        <v>433</v>
      </c>
      <c r="E11" s="38" t="n">
        <v>41860</v>
      </c>
      <c r="F11" s="38" t="n">
        <v>41860</v>
      </c>
      <c r="G11" s="0" t="n">
        <v>1</v>
      </c>
      <c r="H11" s="0" t="n">
        <v>0</v>
      </c>
      <c r="I11" s="0" t="n">
        <v>0</v>
      </c>
      <c r="J11" s="0" t="n">
        <v>0</v>
      </c>
      <c r="K11" s="39" t="n">
        <v>0.00259</v>
      </c>
      <c r="L11" s="26" t="n">
        <v>1</v>
      </c>
      <c r="M11" s="40" t="n">
        <v>0</v>
      </c>
      <c r="N11" s="26" t="n">
        <v>1</v>
      </c>
      <c r="O11" s="41" t="n">
        <v>6E-005</v>
      </c>
      <c r="Q11" s="0" t="n">
        <v>9597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13</v>
      </c>
      <c r="D12" s="37" t="n">
        <v>250</v>
      </c>
      <c r="E12" s="38" t="n">
        <v>29728</v>
      </c>
      <c r="F12" s="38" t="n">
        <v>29729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215</v>
      </c>
      <c r="L12" s="26" t="n">
        <v>1</v>
      </c>
      <c r="M12" s="40" t="n">
        <v>7E-005</v>
      </c>
      <c r="N12" s="26" t="n">
        <v>1</v>
      </c>
      <c r="O12" s="41" t="n">
        <v>5E-005</v>
      </c>
      <c r="Q12" s="0" t="n">
        <v>9597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3</v>
      </c>
      <c r="D13" s="37" t="n">
        <v>404</v>
      </c>
      <c r="E13" s="38" t="n">
        <v>44820</v>
      </c>
      <c r="F13" s="38" t="n">
        <v>44821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454</v>
      </c>
      <c r="L13" s="26" t="n">
        <v>1</v>
      </c>
      <c r="M13" s="40" t="n">
        <v>0.00013</v>
      </c>
      <c r="N13" s="26" t="n">
        <v>1</v>
      </c>
      <c r="O13" s="41" t="n">
        <v>6E-005</v>
      </c>
      <c r="Q13" s="0" t="n">
        <v>9597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128</v>
      </c>
      <c r="D14" s="37" t="n">
        <v>187</v>
      </c>
      <c r="E14" s="38" t="n">
        <v>34817</v>
      </c>
      <c r="F14" s="38" t="n">
        <v>34817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36</v>
      </c>
      <c r="L14" s="26" t="n">
        <v>1</v>
      </c>
      <c r="M14" s="40" t="n">
        <v>0.00299</v>
      </c>
      <c r="N14" s="26" t="n">
        <v>1</v>
      </c>
      <c r="O14" s="41" t="n">
        <v>4E-005</v>
      </c>
      <c r="Q14" s="0" t="n">
        <v>9597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47</v>
      </c>
      <c r="D15" s="37" t="n">
        <v>191</v>
      </c>
      <c r="E15" s="38" t="n">
        <v>27608</v>
      </c>
      <c r="F15" s="38" t="n">
        <v>27608</v>
      </c>
      <c r="G15" s="0" t="n">
        <v>0</v>
      </c>
      <c r="H15" s="0" t="n">
        <v>1</v>
      </c>
      <c r="I15" s="0" t="n">
        <v>0</v>
      </c>
      <c r="J15" s="0" t="n">
        <v>0</v>
      </c>
      <c r="K15" s="39" t="n">
        <v>0.00142</v>
      </c>
      <c r="L15" s="26" t="n">
        <v>1</v>
      </c>
      <c r="M15" s="40" t="n">
        <v>0.0004</v>
      </c>
      <c r="N15" s="26" t="n">
        <v>1</v>
      </c>
      <c r="O15" s="41" t="n">
        <v>8E-005</v>
      </c>
      <c r="Q15" s="0" t="n">
        <v>9597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1</v>
      </c>
      <c r="D16" s="37" t="n">
        <v>34</v>
      </c>
      <c r="E16" s="38" t="n">
        <v>3859</v>
      </c>
      <c r="F16" s="38" t="n">
        <v>3859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3162</v>
      </c>
      <c r="L16" s="26" t="n">
        <v>1</v>
      </c>
      <c r="M16" s="40" t="n">
        <v>0.00328</v>
      </c>
      <c r="N16" s="26" t="n">
        <v>1</v>
      </c>
      <c r="O16" s="41" t="n">
        <v>5E-005</v>
      </c>
      <c r="Q16" s="0" t="n">
        <v>9597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52</v>
      </c>
      <c r="D17" s="37" t="n">
        <v>330</v>
      </c>
      <c r="E17" s="38" t="n">
        <v>42167</v>
      </c>
      <c r="F17" s="38" t="n">
        <v>42168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133</v>
      </c>
      <c r="L17" s="26" t="n">
        <v>1</v>
      </c>
      <c r="M17" s="40" t="n">
        <v>0.00014</v>
      </c>
      <c r="N17" s="26" t="n">
        <v>1</v>
      </c>
      <c r="O17" s="41" t="n">
        <v>0.0001</v>
      </c>
      <c r="Q17" s="0" t="n">
        <v>9597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33</v>
      </c>
      <c r="D18" s="37" t="n">
        <v>216</v>
      </c>
      <c r="E18" s="38" t="n">
        <v>20866</v>
      </c>
      <c r="F18" s="38" t="n">
        <v>20866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201</v>
      </c>
      <c r="L18" s="26" t="n">
        <v>1</v>
      </c>
      <c r="M18" s="40" t="n">
        <v>0</v>
      </c>
      <c r="N18" s="26" t="n">
        <v>1</v>
      </c>
      <c r="O18" s="41" t="n">
        <v>5E-005</v>
      </c>
      <c r="Q18" s="0" t="n">
        <v>9597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134</v>
      </c>
      <c r="D19" s="37" t="n">
        <v>229</v>
      </c>
      <c r="E19" s="38" t="n">
        <v>40990</v>
      </c>
      <c r="F19" s="38" t="n">
        <v>40990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027</v>
      </c>
      <c r="L19" s="26" t="n">
        <v>1</v>
      </c>
      <c r="M19" s="40" t="n">
        <v>0.00134</v>
      </c>
      <c r="N19" s="26" t="n">
        <v>1</v>
      </c>
      <c r="O19" s="41" t="n">
        <v>5E-005</v>
      </c>
      <c r="Q19" s="0" t="n">
        <v>9597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45</v>
      </c>
      <c r="D20" s="37" t="n">
        <v>214</v>
      </c>
      <c r="E20" s="38" t="n">
        <v>30308</v>
      </c>
      <c r="F20" s="38" t="n">
        <v>30306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103</v>
      </c>
      <c r="L20" s="26" t="n">
        <v>1</v>
      </c>
      <c r="M20" s="40" t="n">
        <v>0.00022</v>
      </c>
      <c r="N20" s="26" t="n">
        <v>1</v>
      </c>
      <c r="O20" s="41" t="n">
        <v>4E-005</v>
      </c>
      <c r="Q20" s="0" t="n">
        <v>9597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160</v>
      </c>
      <c r="D21" s="37" t="n">
        <v>138</v>
      </c>
      <c r="E21" s="38" t="n">
        <v>34667</v>
      </c>
      <c r="F21" s="38" t="n">
        <v>34661</v>
      </c>
      <c r="G21" s="0" t="n">
        <v>1</v>
      </c>
      <c r="H21" s="0" t="n">
        <v>1</v>
      </c>
      <c r="I21" s="0" t="n">
        <v>0</v>
      </c>
      <c r="J21" s="0" t="n">
        <v>1</v>
      </c>
      <c r="K21" s="39" t="n">
        <v>0.00085</v>
      </c>
      <c r="L21" s="26" t="n">
        <v>1</v>
      </c>
      <c r="M21" s="40" t="n">
        <v>0.0281</v>
      </c>
      <c r="N21" s="26" t="n">
        <v>1</v>
      </c>
      <c r="O21" s="41" t="n">
        <v>4E-005</v>
      </c>
      <c r="Q21" s="0" t="n">
        <v>9597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79</v>
      </c>
      <c r="D22" s="37" t="n">
        <v>379</v>
      </c>
      <c r="E22" s="38" t="n">
        <v>34109</v>
      </c>
      <c r="F22" s="38" t="n">
        <v>34110</v>
      </c>
      <c r="G22" s="0" t="n">
        <v>1</v>
      </c>
      <c r="H22" s="0" t="n">
        <v>0</v>
      </c>
      <c r="I22" s="0" t="n">
        <v>1</v>
      </c>
      <c r="J22" s="0" t="n">
        <v>0</v>
      </c>
      <c r="K22" s="39" t="n">
        <v>0.00196</v>
      </c>
      <c r="L22" s="26" t="n">
        <v>1</v>
      </c>
      <c r="M22" s="40" t="n">
        <v>0</v>
      </c>
      <c r="N22" s="26" t="n">
        <v>1</v>
      </c>
      <c r="O22" s="41" t="n">
        <v>8E-005</v>
      </c>
      <c r="Q22" s="0" t="n">
        <v>9597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-1</v>
      </c>
      <c r="D23" s="37" t="n">
        <v>219</v>
      </c>
      <c r="E23" s="38" t="n">
        <v>25900</v>
      </c>
      <c r="F23" s="38" t="n">
        <v>25900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469</v>
      </c>
      <c r="L23" s="26" t="n">
        <v>1</v>
      </c>
      <c r="M23" s="40" t="n">
        <v>0.00016</v>
      </c>
      <c r="N23" s="26" t="n">
        <v>1</v>
      </c>
      <c r="O23" s="41" t="n">
        <v>7E-005</v>
      </c>
      <c r="Q23" s="0" t="n">
        <v>9597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7</v>
      </c>
      <c r="D24" s="37" t="n">
        <v>59</v>
      </c>
      <c r="E24" s="38" t="n">
        <v>6018</v>
      </c>
      <c r="F24" s="38" t="n">
        <v>6019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066</v>
      </c>
      <c r="L24" s="26" t="n">
        <v>1</v>
      </c>
      <c r="M24" s="40" t="n">
        <v>0</v>
      </c>
      <c r="N24" s="26" t="n">
        <v>1</v>
      </c>
      <c r="O24" s="41" t="n">
        <v>5E-005</v>
      </c>
      <c r="Q24" s="0" t="n">
        <v>9597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9</v>
      </c>
      <c r="D25" s="37" t="n">
        <v>114</v>
      </c>
      <c r="E25" s="38" t="n">
        <v>12039</v>
      </c>
      <c r="F25" s="38" t="n">
        <v>12039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247</v>
      </c>
      <c r="L25" s="26" t="n">
        <v>1</v>
      </c>
      <c r="M25" s="40" t="n">
        <v>0.0003</v>
      </c>
      <c r="N25" s="26" t="n">
        <v>1</v>
      </c>
      <c r="O25" s="41" t="n">
        <v>6E-005</v>
      </c>
      <c r="Q25" s="0" t="n">
        <v>9597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3</v>
      </c>
      <c r="D26" s="37" t="n">
        <v>154</v>
      </c>
      <c r="E26" s="38" t="n">
        <v>17414</v>
      </c>
      <c r="F26" s="38" t="n">
        <v>17415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4</v>
      </c>
      <c r="L26" s="26" t="n">
        <v>1</v>
      </c>
      <c r="M26" s="40" t="n">
        <v>9E-005</v>
      </c>
      <c r="N26" s="26" t="n">
        <v>1</v>
      </c>
      <c r="O26" s="41" t="n">
        <v>7E-005</v>
      </c>
      <c r="Q26" s="0" t="n">
        <v>9597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1</v>
      </c>
      <c r="D27" s="37" t="n">
        <v>195</v>
      </c>
      <c r="E27" s="38" t="n">
        <v>22447</v>
      </c>
      <c r="F27" s="38" t="n">
        <v>22448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631</v>
      </c>
      <c r="L27" s="26" t="n">
        <v>1</v>
      </c>
      <c r="M27" s="40" t="n">
        <v>0.00019</v>
      </c>
      <c r="N27" s="26" t="n">
        <v>1</v>
      </c>
      <c r="O27" s="41" t="n">
        <v>5E-005</v>
      </c>
      <c r="Q27" s="0" t="n">
        <v>9597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47</v>
      </c>
      <c r="D28" s="37" t="n">
        <v>203</v>
      </c>
      <c r="E28" s="38" t="n">
        <v>28499</v>
      </c>
      <c r="F28" s="38" t="n">
        <v>28499</v>
      </c>
      <c r="G28" s="0" t="n">
        <v>0</v>
      </c>
      <c r="H28" s="0" t="n">
        <v>0</v>
      </c>
      <c r="I28" s="0" t="n">
        <v>0</v>
      </c>
      <c r="J28" s="0" t="n">
        <v>1</v>
      </c>
      <c r="K28" s="39" t="n">
        <v>0.00135</v>
      </c>
      <c r="L28" s="26" t="n">
        <v>1</v>
      </c>
      <c r="M28" s="40" t="n">
        <v>0.00033</v>
      </c>
      <c r="N28" s="26" t="n">
        <v>1</v>
      </c>
      <c r="O28" s="41" t="n">
        <v>4E-005</v>
      </c>
      <c r="Q28" s="0" t="n">
        <v>9597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73</v>
      </c>
      <c r="D29" s="37" t="n">
        <v>410</v>
      </c>
      <c r="E29" s="38" t="n">
        <v>37603</v>
      </c>
      <c r="F29" s="38" t="n">
        <v>37604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249</v>
      </c>
      <c r="L29" s="26" t="n">
        <v>1</v>
      </c>
      <c r="M29" s="40" t="n">
        <v>0</v>
      </c>
      <c r="N29" s="26" t="n">
        <v>1</v>
      </c>
      <c r="O29" s="41" t="n">
        <v>5E-005</v>
      </c>
      <c r="Q29" s="0" t="n">
        <v>9597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8</v>
      </c>
      <c r="D30" s="37" t="n">
        <v>120</v>
      </c>
      <c r="E30" s="38" t="n">
        <v>11760</v>
      </c>
      <c r="F30" s="38" t="n">
        <v>11760</v>
      </c>
      <c r="G30" s="0" t="n">
        <v>0</v>
      </c>
      <c r="H30" s="0" t="n">
        <v>1</v>
      </c>
      <c r="I30" s="0" t="n">
        <v>1</v>
      </c>
      <c r="J30" s="0" t="n">
        <v>1</v>
      </c>
      <c r="K30" s="39" t="n">
        <v>0.00486</v>
      </c>
      <c r="L30" s="26" t="n">
        <v>1</v>
      </c>
      <c r="M30" s="40" t="n">
        <v>1E-005</v>
      </c>
      <c r="N30" s="26" t="n">
        <v>1</v>
      </c>
      <c r="O30" s="41" t="n">
        <v>5E-005</v>
      </c>
      <c r="Q30" s="0" t="n">
        <v>9597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21</v>
      </c>
      <c r="D31" s="37" t="n">
        <v>139</v>
      </c>
      <c r="E31" s="38" t="n">
        <v>14035</v>
      </c>
      <c r="F31" s="38" t="n">
        <v>14035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2196</v>
      </c>
      <c r="L31" s="26" t="n">
        <v>1</v>
      </c>
      <c r="M31" s="40" t="n">
        <v>0.00037</v>
      </c>
      <c r="N31" s="26" t="n">
        <v>1</v>
      </c>
      <c r="O31" s="41" t="n">
        <v>6E-005</v>
      </c>
      <c r="Q31" s="0" t="n">
        <v>9597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1</v>
      </c>
      <c r="D32" s="37" t="n">
        <v>125</v>
      </c>
      <c r="E32" s="38" t="n">
        <v>14426</v>
      </c>
      <c r="F32" s="38" t="n">
        <v>14426</v>
      </c>
      <c r="G32" s="0" t="n">
        <v>0</v>
      </c>
      <c r="H32" s="0" t="n">
        <v>1</v>
      </c>
      <c r="I32" s="0" t="n">
        <v>1</v>
      </c>
      <c r="J32" s="0" t="n">
        <v>1</v>
      </c>
      <c r="K32" s="39" t="n">
        <v>0.00938</v>
      </c>
      <c r="L32" s="26" t="n">
        <v>1</v>
      </c>
      <c r="M32" s="40" t="n">
        <v>0.0005</v>
      </c>
      <c r="N32" s="26" t="n">
        <v>1</v>
      </c>
      <c r="O32" s="41" t="n">
        <v>5E-005</v>
      </c>
      <c r="Q32" s="0" t="n">
        <v>9597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9.56666666666667</v>
      </c>
      <c r="D33" s="42" t="n">
        <f aca="false">AVERAGE(D3:D32)</f>
        <v>226.4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2</v>
      </c>
      <c r="D3" s="37" t="n">
        <v>266</v>
      </c>
      <c r="E3" s="38" t="n">
        <v>30717</v>
      </c>
      <c r="F3" s="38" t="n">
        <v>30718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59</v>
      </c>
      <c r="L3" s="26" t="n">
        <v>1</v>
      </c>
      <c r="M3" s="40" t="n">
        <v>0</v>
      </c>
      <c r="N3" s="26" t="n">
        <v>1</v>
      </c>
      <c r="O3" s="41" t="n">
        <v>0.00011</v>
      </c>
      <c r="Q3" s="0" t="n">
        <v>6122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40</v>
      </c>
      <c r="D4" s="37" t="n">
        <v>144</v>
      </c>
      <c r="E4" s="38" t="n">
        <v>20854</v>
      </c>
      <c r="F4" s="38" t="n">
        <v>20854</v>
      </c>
      <c r="G4" s="0" t="n">
        <v>1</v>
      </c>
      <c r="H4" s="0" t="n">
        <v>0</v>
      </c>
      <c r="I4" s="0" t="n">
        <v>0</v>
      </c>
      <c r="J4" s="0" t="n">
        <v>0</v>
      </c>
      <c r="K4" s="39" t="n">
        <v>0.00148</v>
      </c>
      <c r="L4" s="26" t="n">
        <v>1</v>
      </c>
      <c r="M4" s="40" t="n">
        <v>0.0005</v>
      </c>
      <c r="N4" s="26" t="n">
        <v>1</v>
      </c>
      <c r="O4" s="41" t="n">
        <v>5E-005</v>
      </c>
      <c r="Q4" s="0" t="n">
        <v>6122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14</v>
      </c>
      <c r="D5" s="37" t="n">
        <v>142</v>
      </c>
      <c r="E5" s="38" t="n">
        <v>17680</v>
      </c>
      <c r="F5" s="38" t="n">
        <v>17680</v>
      </c>
      <c r="G5" s="0" t="n">
        <v>1</v>
      </c>
      <c r="H5" s="0" t="n">
        <v>0</v>
      </c>
      <c r="I5" s="0" t="n">
        <v>1</v>
      </c>
      <c r="J5" s="0" t="n">
        <v>1</v>
      </c>
      <c r="K5" s="39" t="n">
        <v>0.0017</v>
      </c>
      <c r="L5" s="26" t="n">
        <v>1</v>
      </c>
      <c r="M5" s="40" t="n">
        <v>0.00013</v>
      </c>
      <c r="N5" s="26" t="n">
        <v>1</v>
      </c>
      <c r="O5" s="41" t="n">
        <v>6E-005</v>
      </c>
      <c r="Q5" s="0" t="n">
        <v>6122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11</v>
      </c>
      <c r="D6" s="37" t="n">
        <v>303</v>
      </c>
      <c r="E6" s="38" t="n">
        <v>33841</v>
      </c>
      <c r="F6" s="38" t="n">
        <v>33838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473</v>
      </c>
      <c r="L6" s="26" t="n">
        <v>1</v>
      </c>
      <c r="M6" s="40" t="n">
        <v>8E-005</v>
      </c>
      <c r="N6" s="26" t="n">
        <v>1</v>
      </c>
      <c r="O6" s="41" t="n">
        <v>4E-005</v>
      </c>
      <c r="Q6" s="0" t="n">
        <v>6122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120</v>
      </c>
      <c r="D7" s="37" t="n">
        <v>238</v>
      </c>
      <c r="E7" s="38" t="n">
        <v>39632</v>
      </c>
      <c r="F7" s="38" t="n">
        <v>39632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238</v>
      </c>
      <c r="L7" s="26" t="n">
        <v>1</v>
      </c>
      <c r="M7" s="40" t="n">
        <v>0.00472</v>
      </c>
      <c r="N7" s="26" t="n">
        <v>1</v>
      </c>
      <c r="O7" s="41" t="n">
        <v>5E-005</v>
      </c>
      <c r="Q7" s="0" t="n">
        <v>6122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53</v>
      </c>
      <c r="D8" s="37" t="n">
        <v>253</v>
      </c>
      <c r="E8" s="38" t="n">
        <v>34982</v>
      </c>
      <c r="F8" s="38" t="n">
        <v>34982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415</v>
      </c>
      <c r="L8" s="26" t="n">
        <v>1</v>
      </c>
      <c r="M8" s="40" t="n">
        <v>0.00108</v>
      </c>
      <c r="N8" s="26" t="n">
        <v>1</v>
      </c>
      <c r="O8" s="41" t="n">
        <v>5E-005</v>
      </c>
      <c r="Q8" s="0" t="n">
        <v>6122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7</v>
      </c>
      <c r="D9" s="37" t="n">
        <v>264</v>
      </c>
      <c r="E9" s="38" t="n">
        <v>29842</v>
      </c>
      <c r="F9" s="38" t="n">
        <v>29843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35</v>
      </c>
      <c r="L9" s="26" t="n">
        <v>1</v>
      </c>
      <c r="M9" s="40" t="n">
        <v>2E-005</v>
      </c>
      <c r="N9" s="26" t="n">
        <v>1</v>
      </c>
      <c r="O9" s="41" t="n">
        <v>7E-005</v>
      </c>
      <c r="Q9" s="0" t="n">
        <v>6122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64</v>
      </c>
      <c r="D10" s="37" t="n">
        <v>128</v>
      </c>
      <c r="E10" s="38" t="n">
        <v>21786</v>
      </c>
      <c r="F10" s="38" t="n">
        <v>21786</v>
      </c>
      <c r="G10" s="0" t="n">
        <v>1</v>
      </c>
      <c r="H10" s="0" t="n">
        <v>0</v>
      </c>
      <c r="I10" s="0" t="n">
        <v>1</v>
      </c>
      <c r="J10" s="0" t="n">
        <v>0</v>
      </c>
      <c r="K10" s="39" t="n">
        <v>0.03079</v>
      </c>
      <c r="L10" s="26" t="n">
        <v>1</v>
      </c>
      <c r="M10" s="40" t="n">
        <v>0.04441</v>
      </c>
      <c r="N10" s="26" t="n">
        <v>1</v>
      </c>
      <c r="O10" s="41" t="n">
        <v>7E-005</v>
      </c>
      <c r="Q10" s="0" t="n">
        <v>6122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09</v>
      </c>
      <c r="D11" s="37" t="n">
        <v>485</v>
      </c>
      <c r="E11" s="38" t="n">
        <v>41812</v>
      </c>
      <c r="F11" s="38" t="n">
        <v>41812</v>
      </c>
      <c r="G11" s="0" t="n">
        <v>0</v>
      </c>
      <c r="H11" s="0" t="n">
        <v>0</v>
      </c>
      <c r="I11" s="0" t="n">
        <v>0</v>
      </c>
      <c r="J11" s="0" t="n">
        <v>1</v>
      </c>
      <c r="K11" s="39" t="n">
        <v>0.00893</v>
      </c>
      <c r="L11" s="26" t="n">
        <v>1</v>
      </c>
      <c r="M11" s="40" t="n">
        <v>1E-005</v>
      </c>
      <c r="N11" s="26" t="n">
        <v>1</v>
      </c>
      <c r="O11" s="41" t="n">
        <v>7E-005</v>
      </c>
      <c r="Q11" s="0" t="n">
        <v>6122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57</v>
      </c>
      <c r="D12" s="37" t="n">
        <v>320</v>
      </c>
      <c r="E12" s="38" t="n">
        <v>29671</v>
      </c>
      <c r="F12" s="38" t="n">
        <v>29671</v>
      </c>
      <c r="G12" s="0" t="n">
        <v>0</v>
      </c>
      <c r="H12" s="0" t="n">
        <v>0</v>
      </c>
      <c r="I12" s="0" t="n">
        <v>0</v>
      </c>
      <c r="J12" s="0" t="n">
        <v>1</v>
      </c>
      <c r="K12" s="39" t="n">
        <v>0.00274</v>
      </c>
      <c r="L12" s="26" t="n">
        <v>1</v>
      </c>
      <c r="M12" s="40" t="n">
        <v>0</v>
      </c>
      <c r="N12" s="26" t="n">
        <v>1</v>
      </c>
      <c r="O12" s="41" t="n">
        <v>5E-005</v>
      </c>
      <c r="Q12" s="0" t="n">
        <v>6122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46</v>
      </c>
      <c r="D13" s="37" t="n">
        <v>361</v>
      </c>
      <c r="E13" s="38" t="n">
        <v>44764</v>
      </c>
      <c r="F13" s="38" t="n">
        <v>44763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433</v>
      </c>
      <c r="L13" s="26" t="n">
        <v>1</v>
      </c>
      <c r="M13" s="40" t="n">
        <v>0.00053</v>
      </c>
      <c r="N13" s="26" t="n">
        <v>1</v>
      </c>
      <c r="O13" s="41" t="n">
        <v>5E-005</v>
      </c>
      <c r="Q13" s="0" t="n">
        <v>6122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109</v>
      </c>
      <c r="D14" s="37" t="n">
        <v>207</v>
      </c>
      <c r="E14" s="38" t="n">
        <v>34793</v>
      </c>
      <c r="F14" s="38" t="n">
        <v>34793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321</v>
      </c>
      <c r="L14" s="26" t="n">
        <v>1</v>
      </c>
      <c r="M14" s="40" t="n">
        <v>0.00677</v>
      </c>
      <c r="N14" s="26" t="n">
        <v>1</v>
      </c>
      <c r="O14" s="41" t="n">
        <v>4E-005</v>
      </c>
      <c r="Q14" s="0" t="n">
        <v>6122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55</v>
      </c>
      <c r="D15" s="37" t="n">
        <v>183</v>
      </c>
      <c r="E15" s="38" t="n">
        <v>27652</v>
      </c>
      <c r="F15" s="38" t="n">
        <v>27652</v>
      </c>
      <c r="G15" s="0" t="n">
        <v>0</v>
      </c>
      <c r="H15" s="0" t="n">
        <v>0</v>
      </c>
      <c r="I15" s="0" t="n">
        <v>0</v>
      </c>
      <c r="J15" s="0" t="n">
        <v>0</v>
      </c>
      <c r="K15" s="39" t="n">
        <v>0.01561</v>
      </c>
      <c r="L15" s="26" t="n">
        <v>1</v>
      </c>
      <c r="M15" s="40" t="n">
        <v>0.00962</v>
      </c>
      <c r="N15" s="26" t="n">
        <v>1</v>
      </c>
      <c r="O15" s="41" t="n">
        <v>0.00012</v>
      </c>
      <c r="Q15" s="0" t="n">
        <v>6122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8</v>
      </c>
      <c r="D16" s="37" t="n">
        <v>26</v>
      </c>
      <c r="E16" s="38" t="n">
        <v>3864</v>
      </c>
      <c r="F16" s="38" t="n">
        <v>3864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1518</v>
      </c>
      <c r="L16" s="26" t="n">
        <v>1</v>
      </c>
      <c r="M16" s="40" t="n">
        <v>0.00837</v>
      </c>
      <c r="N16" s="26" t="n">
        <v>1</v>
      </c>
      <c r="O16" s="41" t="n">
        <v>7E-005</v>
      </c>
      <c r="Q16" s="0" t="n">
        <v>6122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37</v>
      </c>
      <c r="D17" s="37" t="n">
        <v>418</v>
      </c>
      <c r="E17" s="38" t="n">
        <v>41951</v>
      </c>
      <c r="F17" s="38" t="n">
        <v>41952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032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6122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54</v>
      </c>
      <c r="D18" s="37" t="n">
        <v>237</v>
      </c>
      <c r="E18" s="38" t="n">
        <v>20824</v>
      </c>
      <c r="F18" s="38" t="n">
        <v>20825</v>
      </c>
      <c r="G18" s="0" t="n">
        <v>1</v>
      </c>
      <c r="H18" s="0" t="n">
        <v>0</v>
      </c>
      <c r="I18" s="0" t="n">
        <v>1</v>
      </c>
      <c r="J18" s="0" t="n">
        <v>0</v>
      </c>
      <c r="K18" s="39" t="n">
        <v>0.00359</v>
      </c>
      <c r="L18" s="26" t="n">
        <v>1</v>
      </c>
      <c r="M18" s="40" t="n">
        <v>0</v>
      </c>
      <c r="N18" s="26" t="n">
        <v>1</v>
      </c>
      <c r="O18" s="41" t="n">
        <v>6E-005</v>
      </c>
      <c r="Q18" s="0" t="n">
        <v>6122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78</v>
      </c>
      <c r="D19" s="37" t="n">
        <v>285</v>
      </c>
      <c r="E19" s="38" t="n">
        <v>40935</v>
      </c>
      <c r="F19" s="38" t="n">
        <v>40936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681</v>
      </c>
      <c r="L19" s="26" t="n">
        <v>1</v>
      </c>
      <c r="M19" s="40" t="n">
        <v>0.00325</v>
      </c>
      <c r="N19" s="26" t="n">
        <v>1</v>
      </c>
      <c r="O19" s="41" t="n">
        <v>4E-005</v>
      </c>
      <c r="Q19" s="0" t="n">
        <v>6122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66</v>
      </c>
      <c r="D20" s="37" t="n">
        <v>193</v>
      </c>
      <c r="E20" s="38" t="n">
        <v>30388</v>
      </c>
      <c r="F20" s="38" t="n">
        <v>30387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1866</v>
      </c>
      <c r="L20" s="26" t="n">
        <v>1</v>
      </c>
      <c r="M20" s="40" t="n">
        <v>0.01444</v>
      </c>
      <c r="N20" s="26" t="n">
        <v>1</v>
      </c>
      <c r="O20" s="41" t="n">
        <v>6E-005</v>
      </c>
      <c r="Q20" s="0" t="n">
        <v>6122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23</v>
      </c>
      <c r="D21" s="37" t="n">
        <v>322</v>
      </c>
      <c r="E21" s="38" t="n">
        <v>34820</v>
      </c>
      <c r="F21" s="38" t="n">
        <v>34816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095</v>
      </c>
      <c r="L21" s="26" t="n">
        <v>1</v>
      </c>
      <c r="M21" s="40" t="n">
        <v>0</v>
      </c>
      <c r="N21" s="26" t="n">
        <v>1</v>
      </c>
      <c r="O21" s="41" t="n">
        <v>6E-005</v>
      </c>
      <c r="Q21" s="0" t="n">
        <v>6122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31</v>
      </c>
      <c r="D22" s="37" t="n">
        <v>269</v>
      </c>
      <c r="E22" s="38" t="n">
        <v>33957</v>
      </c>
      <c r="F22" s="38" t="n">
        <v>33958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65</v>
      </c>
      <c r="L22" s="26" t="n">
        <v>1</v>
      </c>
      <c r="M22" s="40" t="n">
        <v>3E-005</v>
      </c>
      <c r="N22" s="26" t="n">
        <v>1</v>
      </c>
      <c r="O22" s="41" t="n">
        <v>6E-005</v>
      </c>
      <c r="Q22" s="0" t="n">
        <v>6122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56</v>
      </c>
      <c r="D23" s="37" t="n">
        <v>277</v>
      </c>
      <c r="E23" s="38" t="n">
        <v>25954</v>
      </c>
      <c r="F23" s="38" t="n">
        <v>25954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1597</v>
      </c>
      <c r="L23" s="26" t="n">
        <v>1</v>
      </c>
      <c r="M23" s="40" t="n">
        <v>6E-005</v>
      </c>
      <c r="N23" s="26" t="n">
        <v>1</v>
      </c>
      <c r="O23" s="41" t="n">
        <v>7E-005</v>
      </c>
      <c r="Q23" s="0" t="n">
        <v>6122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6</v>
      </c>
      <c r="D24" s="37" t="n">
        <v>58</v>
      </c>
      <c r="E24" s="38" t="n">
        <v>6015</v>
      </c>
      <c r="F24" s="38" t="n">
        <v>6016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448</v>
      </c>
      <c r="L24" s="26" t="n">
        <v>1</v>
      </c>
      <c r="M24" s="40" t="n">
        <v>3E-005</v>
      </c>
      <c r="N24" s="26" t="n">
        <v>1</v>
      </c>
      <c r="O24" s="41" t="n">
        <v>6E-005</v>
      </c>
      <c r="Q24" s="0" t="n">
        <v>6122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22</v>
      </c>
      <c r="D25" s="37" t="n">
        <v>127</v>
      </c>
      <c r="E25" s="38" t="n">
        <v>11992</v>
      </c>
      <c r="F25" s="38" t="n">
        <v>11993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756</v>
      </c>
      <c r="L25" s="26" t="n">
        <v>1</v>
      </c>
      <c r="M25" s="40" t="n">
        <v>2E-005</v>
      </c>
      <c r="N25" s="26" t="n">
        <v>1</v>
      </c>
      <c r="O25" s="41" t="n">
        <v>7E-005</v>
      </c>
      <c r="Q25" s="0" t="n">
        <v>6122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7</v>
      </c>
      <c r="D26" s="37" t="n">
        <v>159</v>
      </c>
      <c r="E26" s="38" t="n">
        <v>17438</v>
      </c>
      <c r="F26" s="38" t="n">
        <v>17438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1474</v>
      </c>
      <c r="L26" s="26" t="n">
        <v>1</v>
      </c>
      <c r="M26" s="40" t="n">
        <v>0.00056</v>
      </c>
      <c r="N26" s="26" t="n">
        <v>1</v>
      </c>
      <c r="O26" s="41" t="n">
        <v>5E-005</v>
      </c>
      <c r="Q26" s="0" t="n">
        <v>6122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16</v>
      </c>
      <c r="D27" s="37" t="n">
        <v>178</v>
      </c>
      <c r="E27" s="38" t="n">
        <v>22459</v>
      </c>
      <c r="F27" s="38" t="n">
        <v>22459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359</v>
      </c>
      <c r="L27" s="26" t="n">
        <v>1</v>
      </c>
      <c r="M27" s="40" t="n">
        <v>0.00025</v>
      </c>
      <c r="N27" s="26" t="n">
        <v>1</v>
      </c>
      <c r="O27" s="41" t="n">
        <v>6E-005</v>
      </c>
      <c r="Q27" s="0" t="n">
        <v>6122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80</v>
      </c>
      <c r="D28" s="37" t="n">
        <v>329</v>
      </c>
      <c r="E28" s="38" t="n">
        <v>28476</v>
      </c>
      <c r="F28" s="38" t="n">
        <v>28477</v>
      </c>
      <c r="G28" s="0" t="n">
        <v>0</v>
      </c>
      <c r="H28" s="0" t="n">
        <v>1</v>
      </c>
      <c r="I28" s="0" t="n">
        <v>0</v>
      </c>
      <c r="J28" s="0" t="n">
        <v>1</v>
      </c>
      <c r="K28" s="39" t="n">
        <v>0.00056</v>
      </c>
      <c r="L28" s="26" t="n">
        <v>1</v>
      </c>
      <c r="M28" s="40" t="n">
        <v>0</v>
      </c>
      <c r="N28" s="26" t="n">
        <v>1</v>
      </c>
      <c r="O28" s="41" t="n">
        <v>8E-005</v>
      </c>
      <c r="Q28" s="0" t="n">
        <v>6122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4</v>
      </c>
      <c r="D29" s="37" t="n">
        <v>333</v>
      </c>
      <c r="E29" s="38" t="n">
        <v>37690</v>
      </c>
      <c r="F29" s="38" t="n">
        <v>37691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138</v>
      </c>
      <c r="L29" s="26" t="n">
        <v>1</v>
      </c>
      <c r="M29" s="40" t="n">
        <v>2E-005</v>
      </c>
      <c r="N29" s="26" t="n">
        <v>1</v>
      </c>
      <c r="O29" s="41" t="n">
        <v>5E-005</v>
      </c>
      <c r="Q29" s="0" t="n">
        <v>6122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3</v>
      </c>
      <c r="D30" s="37" t="n">
        <v>116</v>
      </c>
      <c r="E30" s="38" t="n">
        <v>11741</v>
      </c>
      <c r="F30" s="38" t="n">
        <v>11741</v>
      </c>
      <c r="G30" s="0" t="n">
        <v>1</v>
      </c>
      <c r="H30" s="0" t="n">
        <v>1</v>
      </c>
      <c r="I30" s="0" t="n">
        <v>0</v>
      </c>
      <c r="J30" s="0" t="n">
        <v>1</v>
      </c>
      <c r="K30" s="39" t="n">
        <v>0.00488</v>
      </c>
      <c r="L30" s="26" t="n">
        <v>1</v>
      </c>
      <c r="M30" s="40" t="n">
        <v>3E-005</v>
      </c>
      <c r="N30" s="26" t="n">
        <v>1</v>
      </c>
      <c r="O30" s="41" t="n">
        <v>0.00011</v>
      </c>
      <c r="Q30" s="0" t="n">
        <v>6122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41</v>
      </c>
      <c r="D31" s="37" t="n">
        <v>160</v>
      </c>
      <c r="E31" s="38" t="n">
        <v>14102</v>
      </c>
      <c r="F31" s="38" t="n">
        <v>14103</v>
      </c>
      <c r="G31" s="0" t="n">
        <v>0</v>
      </c>
      <c r="H31" s="0" t="n">
        <v>0</v>
      </c>
      <c r="I31" s="0" t="n">
        <v>1</v>
      </c>
      <c r="J31" s="0" t="n">
        <v>0</v>
      </c>
      <c r="K31" s="39" t="n">
        <v>0.02173</v>
      </c>
      <c r="L31" s="26" t="n">
        <v>1</v>
      </c>
      <c r="M31" s="40" t="n">
        <v>8E-005</v>
      </c>
      <c r="N31" s="26" t="n">
        <v>1</v>
      </c>
      <c r="O31" s="41" t="n">
        <v>7E-005</v>
      </c>
      <c r="Q31" s="0" t="n">
        <v>6122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49</v>
      </c>
      <c r="D32" s="37" t="n">
        <v>176</v>
      </c>
      <c r="E32" s="38" t="n">
        <v>14379</v>
      </c>
      <c r="F32" s="38" t="n">
        <v>14379</v>
      </c>
      <c r="G32" s="0" t="n">
        <v>1</v>
      </c>
      <c r="H32" s="0" t="n">
        <v>1</v>
      </c>
      <c r="I32" s="0" t="n">
        <v>1</v>
      </c>
      <c r="J32" s="0" t="n">
        <v>0</v>
      </c>
      <c r="K32" s="39" t="n">
        <v>0.00802</v>
      </c>
      <c r="L32" s="26" t="n">
        <v>1</v>
      </c>
      <c r="M32" s="40" t="n">
        <v>0</v>
      </c>
      <c r="N32" s="26" t="n">
        <v>1</v>
      </c>
      <c r="O32" s="41" t="n">
        <v>5E-005</v>
      </c>
      <c r="Q32" s="0" t="n">
        <v>6122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4.33333333333333</v>
      </c>
      <c r="D33" s="42" t="n">
        <f aca="false">AVERAGE(D3:D32)</f>
        <v>231.9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23</v>
      </c>
      <c r="D3" s="37" t="n">
        <v>288</v>
      </c>
      <c r="E3" s="38" t="n">
        <v>30654</v>
      </c>
      <c r="F3" s="38" t="n">
        <v>30655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14</v>
      </c>
      <c r="L3" s="26" t="n">
        <v>1</v>
      </c>
      <c r="M3" s="40" t="n">
        <v>0</v>
      </c>
      <c r="N3" s="26" t="n">
        <v>1</v>
      </c>
      <c r="O3" s="41" t="n">
        <v>6E-005</v>
      </c>
      <c r="Q3" s="0" t="n">
        <v>1167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18</v>
      </c>
      <c r="D4" s="37" t="n">
        <v>202</v>
      </c>
      <c r="E4" s="38" t="n">
        <v>20851</v>
      </c>
      <c r="F4" s="38" t="n">
        <v>20851</v>
      </c>
      <c r="G4" s="0" t="n">
        <v>1</v>
      </c>
      <c r="H4" s="0" t="n">
        <v>0</v>
      </c>
      <c r="I4" s="0" t="n">
        <v>1</v>
      </c>
      <c r="J4" s="0" t="n">
        <v>0</v>
      </c>
      <c r="K4" s="39" t="n">
        <v>0.01297</v>
      </c>
      <c r="L4" s="26" t="n">
        <v>1</v>
      </c>
      <c r="M4" s="40" t="n">
        <v>0.00022</v>
      </c>
      <c r="N4" s="26" t="n">
        <v>1</v>
      </c>
      <c r="O4" s="41" t="n">
        <v>8E-005</v>
      </c>
      <c r="Q4" s="0" t="n">
        <v>1167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43</v>
      </c>
      <c r="D5" s="37" t="n">
        <v>198</v>
      </c>
      <c r="E5" s="38" t="n">
        <v>17669</v>
      </c>
      <c r="F5" s="38" t="n">
        <v>17669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0803</v>
      </c>
      <c r="L5" s="26" t="n">
        <v>1</v>
      </c>
      <c r="M5" s="40" t="n">
        <v>1E-005</v>
      </c>
      <c r="N5" s="26" t="n">
        <v>1</v>
      </c>
      <c r="O5" s="41" t="n">
        <v>7E-005</v>
      </c>
      <c r="Q5" s="0" t="n">
        <v>1167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20</v>
      </c>
      <c r="D6" s="37" t="n">
        <v>312</v>
      </c>
      <c r="E6" s="38" t="n">
        <v>33856</v>
      </c>
      <c r="F6" s="38" t="n">
        <v>33853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188</v>
      </c>
      <c r="L6" s="26" t="n">
        <v>1</v>
      </c>
      <c r="M6" s="40" t="n">
        <v>1E-005</v>
      </c>
      <c r="N6" s="26" t="n">
        <v>1</v>
      </c>
      <c r="O6" s="41" t="n">
        <v>3E-005</v>
      </c>
      <c r="Q6" s="0" t="n">
        <v>1167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30</v>
      </c>
      <c r="D7" s="37" t="n">
        <v>388</v>
      </c>
      <c r="E7" s="38" t="n">
        <v>39777</v>
      </c>
      <c r="F7" s="38" t="n">
        <v>39778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052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1167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34</v>
      </c>
      <c r="D8" s="37" t="n">
        <v>271</v>
      </c>
      <c r="E8" s="38" t="n">
        <v>34897</v>
      </c>
      <c r="F8" s="38" t="n">
        <v>34897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28</v>
      </c>
      <c r="L8" s="26" t="n">
        <v>1</v>
      </c>
      <c r="M8" s="40" t="n">
        <v>0.00028</v>
      </c>
      <c r="N8" s="26" t="n">
        <v>1</v>
      </c>
      <c r="O8" s="41" t="n">
        <v>4E-005</v>
      </c>
      <c r="Q8" s="0" t="n">
        <v>1167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39</v>
      </c>
      <c r="D9" s="37" t="n">
        <v>297</v>
      </c>
      <c r="E9" s="38" t="n">
        <v>29936</v>
      </c>
      <c r="F9" s="38" t="n">
        <v>29937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164</v>
      </c>
      <c r="L9" s="26" t="n">
        <v>1</v>
      </c>
      <c r="M9" s="40" t="n">
        <v>0</v>
      </c>
      <c r="N9" s="26" t="n">
        <v>1</v>
      </c>
      <c r="O9" s="41" t="n">
        <v>0.00014</v>
      </c>
      <c r="Q9" s="0" t="n">
        <v>1167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89</v>
      </c>
      <c r="D10" s="37" t="n">
        <v>103</v>
      </c>
      <c r="E10" s="38" t="n">
        <v>21788</v>
      </c>
      <c r="F10" s="38" t="n">
        <v>21788</v>
      </c>
      <c r="G10" s="0" t="n">
        <v>0</v>
      </c>
      <c r="H10" s="0" t="n">
        <v>0</v>
      </c>
      <c r="I10" s="0" t="n">
        <v>1</v>
      </c>
      <c r="J10" s="0" t="n">
        <v>0</v>
      </c>
      <c r="K10" s="39" t="n">
        <v>0.00372</v>
      </c>
      <c r="L10" s="26" t="n">
        <v>1</v>
      </c>
      <c r="M10" s="40" t="n">
        <v>0.02996</v>
      </c>
      <c r="N10" s="26" t="n">
        <v>1</v>
      </c>
      <c r="O10" s="41" t="n">
        <v>7E-005</v>
      </c>
      <c r="Q10" s="0" t="n">
        <v>1167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3</v>
      </c>
      <c r="D11" s="37" t="n">
        <v>379</v>
      </c>
      <c r="E11" s="38" t="n">
        <v>42018</v>
      </c>
      <c r="F11" s="38" t="n">
        <v>42018</v>
      </c>
      <c r="G11" s="0" t="n">
        <v>0</v>
      </c>
      <c r="H11" s="0" t="n">
        <v>1</v>
      </c>
      <c r="I11" s="0" t="n">
        <v>1</v>
      </c>
      <c r="J11" s="0" t="n">
        <v>0</v>
      </c>
      <c r="K11" s="39" t="n">
        <v>0.0063</v>
      </c>
      <c r="L11" s="26" t="n">
        <v>1</v>
      </c>
      <c r="M11" s="40" t="n">
        <v>0.00017</v>
      </c>
      <c r="N11" s="26" t="n">
        <v>1</v>
      </c>
      <c r="O11" s="41" t="n">
        <v>9E-005</v>
      </c>
      <c r="Q11" s="0" t="n">
        <v>1167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72</v>
      </c>
      <c r="D12" s="37" t="n">
        <v>336</v>
      </c>
      <c r="E12" s="38" t="n">
        <v>29731</v>
      </c>
      <c r="F12" s="38" t="n">
        <v>29732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469</v>
      </c>
      <c r="L12" s="26" t="n">
        <v>1</v>
      </c>
      <c r="M12" s="40" t="n">
        <v>0</v>
      </c>
      <c r="N12" s="26" t="n">
        <v>1</v>
      </c>
      <c r="O12" s="41" t="n">
        <v>6E-005</v>
      </c>
      <c r="Q12" s="0" t="n">
        <v>1167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34</v>
      </c>
      <c r="D13" s="37" t="n">
        <v>373</v>
      </c>
      <c r="E13" s="38" t="n">
        <v>44836</v>
      </c>
      <c r="F13" s="38" t="n">
        <v>44836</v>
      </c>
      <c r="G13" s="0" t="n">
        <v>1</v>
      </c>
      <c r="H13" s="0" t="n">
        <v>1</v>
      </c>
      <c r="I13" s="0" t="n">
        <v>0</v>
      </c>
      <c r="J13" s="0" t="n">
        <v>1</v>
      </c>
      <c r="K13" s="39" t="n">
        <v>0.00133</v>
      </c>
      <c r="L13" s="26" t="n">
        <v>1</v>
      </c>
      <c r="M13" s="40" t="n">
        <v>6E-005</v>
      </c>
      <c r="N13" s="26" t="n">
        <v>1</v>
      </c>
      <c r="O13" s="41" t="n">
        <v>5E-005</v>
      </c>
      <c r="Q13" s="0" t="n">
        <v>1167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81</v>
      </c>
      <c r="D14" s="37" t="n">
        <v>395</v>
      </c>
      <c r="E14" s="38" t="n">
        <v>34745</v>
      </c>
      <c r="F14" s="38" t="n">
        <v>34746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7E-005</v>
      </c>
      <c r="L14" s="26" t="n">
        <v>1</v>
      </c>
      <c r="M14" s="40" t="n">
        <v>0</v>
      </c>
      <c r="N14" s="26" t="n">
        <v>1</v>
      </c>
      <c r="O14" s="41" t="n">
        <v>4E-005</v>
      </c>
      <c r="Q14" s="0" t="n">
        <v>1167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28</v>
      </c>
      <c r="D15" s="37" t="n">
        <v>266</v>
      </c>
      <c r="E15" s="38" t="n">
        <v>27633</v>
      </c>
      <c r="F15" s="38" t="n">
        <v>27634</v>
      </c>
      <c r="G15" s="0" t="n">
        <v>0</v>
      </c>
      <c r="H15" s="0" t="n">
        <v>1</v>
      </c>
      <c r="I15" s="0" t="n">
        <v>1</v>
      </c>
      <c r="J15" s="0" t="n">
        <v>1</v>
      </c>
      <c r="K15" s="39" t="n">
        <v>0.01973</v>
      </c>
      <c r="L15" s="26" t="n">
        <v>1</v>
      </c>
      <c r="M15" s="40" t="n">
        <v>0.00047</v>
      </c>
      <c r="N15" s="26" t="n">
        <v>1</v>
      </c>
      <c r="O15" s="41" t="n">
        <v>6E-005</v>
      </c>
      <c r="Q15" s="0" t="n">
        <v>1167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5</v>
      </c>
      <c r="D16" s="37" t="n">
        <v>28</v>
      </c>
      <c r="E16" s="38" t="n">
        <v>3880</v>
      </c>
      <c r="F16" s="38" t="n">
        <v>3880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4508</v>
      </c>
      <c r="L16" s="26" t="n">
        <v>1</v>
      </c>
      <c r="M16" s="40" t="n">
        <v>0.02125</v>
      </c>
      <c r="N16" s="26" t="n">
        <v>1</v>
      </c>
      <c r="O16" s="41" t="n">
        <v>6E-005</v>
      </c>
      <c r="Q16" s="0" t="n">
        <v>1167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239</v>
      </c>
      <c r="D17" s="37" t="n">
        <v>619</v>
      </c>
      <c r="E17" s="38" t="n">
        <v>42040</v>
      </c>
      <c r="F17" s="38" t="n">
        <v>42041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345</v>
      </c>
      <c r="L17" s="26" t="n">
        <v>1</v>
      </c>
      <c r="M17" s="40" t="n">
        <v>0</v>
      </c>
      <c r="N17" s="26" t="n">
        <v>1</v>
      </c>
      <c r="O17" s="41" t="n">
        <v>5E-005</v>
      </c>
      <c r="Q17" s="0" t="n">
        <v>1167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8</v>
      </c>
      <c r="D18" s="37" t="n">
        <v>190</v>
      </c>
      <c r="E18" s="38" t="n">
        <v>20856</v>
      </c>
      <c r="F18" s="38" t="n">
        <v>20856</v>
      </c>
      <c r="G18" s="0" t="n">
        <v>0</v>
      </c>
      <c r="H18" s="0" t="n">
        <v>0</v>
      </c>
      <c r="I18" s="0" t="n">
        <v>0</v>
      </c>
      <c r="J18" s="0" t="n">
        <v>1</v>
      </c>
      <c r="K18" s="39" t="n">
        <v>0.00625</v>
      </c>
      <c r="L18" s="26" t="n">
        <v>1</v>
      </c>
      <c r="M18" s="40" t="n">
        <v>0.00012</v>
      </c>
      <c r="N18" s="26" t="n">
        <v>1</v>
      </c>
      <c r="O18" s="41" t="n">
        <v>7E-005</v>
      </c>
      <c r="Q18" s="0" t="n">
        <v>1167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62</v>
      </c>
      <c r="D19" s="37" t="n">
        <v>301</v>
      </c>
      <c r="E19" s="38" t="n">
        <v>41028</v>
      </c>
      <c r="F19" s="38" t="n">
        <v>41028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1067</v>
      </c>
      <c r="L19" s="26" t="n">
        <v>1</v>
      </c>
      <c r="M19" s="40" t="n">
        <v>0.00327</v>
      </c>
      <c r="N19" s="26" t="n">
        <v>1</v>
      </c>
      <c r="O19" s="41" t="n">
        <v>5E-005</v>
      </c>
      <c r="Q19" s="0" t="n">
        <v>1167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30</v>
      </c>
      <c r="D20" s="37" t="n">
        <v>229</v>
      </c>
      <c r="E20" s="38" t="n">
        <v>30358</v>
      </c>
      <c r="F20" s="38" t="n">
        <v>30356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457</v>
      </c>
      <c r="L20" s="26" t="n">
        <v>1</v>
      </c>
      <c r="M20" s="40" t="n">
        <v>0.00059</v>
      </c>
      <c r="N20" s="26" t="n">
        <v>1</v>
      </c>
      <c r="O20" s="41" t="n">
        <v>4E-005</v>
      </c>
      <c r="Q20" s="0" t="n">
        <v>1167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26</v>
      </c>
      <c r="D21" s="37" t="n">
        <v>325</v>
      </c>
      <c r="E21" s="38" t="n">
        <v>34805</v>
      </c>
      <c r="F21" s="38" t="n">
        <v>34800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189</v>
      </c>
      <c r="L21" s="26" t="n">
        <v>1</v>
      </c>
      <c r="M21" s="40" t="n">
        <v>0</v>
      </c>
      <c r="N21" s="26" t="n">
        <v>1</v>
      </c>
      <c r="O21" s="41" t="n">
        <v>6E-005</v>
      </c>
      <c r="Q21" s="0" t="n">
        <v>1167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39</v>
      </c>
      <c r="D22" s="37" t="n">
        <v>339</v>
      </c>
      <c r="E22" s="38" t="n">
        <v>33977</v>
      </c>
      <c r="F22" s="38" t="n">
        <v>33978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399</v>
      </c>
      <c r="L22" s="26" t="n">
        <v>1</v>
      </c>
      <c r="M22" s="40" t="n">
        <v>1E-005</v>
      </c>
      <c r="N22" s="26" t="n">
        <v>1</v>
      </c>
      <c r="O22" s="41" t="n">
        <v>7E-005</v>
      </c>
      <c r="Q22" s="0" t="n">
        <v>1167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46</v>
      </c>
      <c r="D23" s="37" t="n">
        <v>265</v>
      </c>
      <c r="E23" s="38" t="n">
        <v>25869</v>
      </c>
      <c r="F23" s="38" t="n">
        <v>25870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495</v>
      </c>
      <c r="L23" s="26" t="n">
        <v>1</v>
      </c>
      <c r="M23" s="40" t="n">
        <v>1E-005</v>
      </c>
      <c r="N23" s="26" t="n">
        <v>1</v>
      </c>
      <c r="O23" s="41" t="n">
        <v>5E-005</v>
      </c>
      <c r="Q23" s="0" t="n">
        <v>1167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19</v>
      </c>
      <c r="D24" s="37" t="n">
        <v>71</v>
      </c>
      <c r="E24" s="38" t="n">
        <v>6009</v>
      </c>
      <c r="F24" s="38" t="n">
        <v>6009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1401</v>
      </c>
      <c r="L24" s="26" t="n">
        <v>1</v>
      </c>
      <c r="M24" s="40" t="n">
        <v>1E-005</v>
      </c>
      <c r="N24" s="26" t="n">
        <v>1</v>
      </c>
      <c r="O24" s="41" t="n">
        <v>0.00023</v>
      </c>
      <c r="Q24" s="0" t="n">
        <v>1167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81</v>
      </c>
      <c r="D25" s="37" t="n">
        <v>186</v>
      </c>
      <c r="E25" s="38" t="n">
        <v>12056</v>
      </c>
      <c r="F25" s="38" t="n">
        <v>12057</v>
      </c>
      <c r="G25" s="0" t="n">
        <v>1</v>
      </c>
      <c r="H25" s="0" t="n">
        <v>0</v>
      </c>
      <c r="I25" s="0" t="n">
        <v>1</v>
      </c>
      <c r="J25" s="0" t="n">
        <v>1</v>
      </c>
      <c r="K25" s="39" t="n">
        <v>0.00707</v>
      </c>
      <c r="L25" s="26" t="n">
        <v>1</v>
      </c>
      <c r="M25" s="40" t="n">
        <v>0</v>
      </c>
      <c r="N25" s="26" t="n">
        <v>1</v>
      </c>
      <c r="O25" s="41" t="n">
        <v>6E-005</v>
      </c>
      <c r="Q25" s="0" t="n">
        <v>1167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6</v>
      </c>
      <c r="D26" s="37" t="n">
        <v>146</v>
      </c>
      <c r="E26" s="38" t="n">
        <v>17392</v>
      </c>
      <c r="F26" s="38" t="n">
        <v>17392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654</v>
      </c>
      <c r="L26" s="26" t="n">
        <v>1</v>
      </c>
      <c r="M26" s="40" t="n">
        <v>0.00038</v>
      </c>
      <c r="N26" s="26" t="n">
        <v>1</v>
      </c>
      <c r="O26" s="41" t="n">
        <v>6E-005</v>
      </c>
      <c r="Q26" s="0" t="n">
        <v>1167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44</v>
      </c>
      <c r="D27" s="37" t="n">
        <v>239</v>
      </c>
      <c r="E27" s="38" t="n">
        <v>22486</v>
      </c>
      <c r="F27" s="38" t="n">
        <v>22488</v>
      </c>
      <c r="G27" s="0" t="n">
        <v>0</v>
      </c>
      <c r="H27" s="0" t="n">
        <v>0</v>
      </c>
      <c r="I27" s="0" t="n">
        <v>0</v>
      </c>
      <c r="J27" s="0" t="n">
        <v>1</v>
      </c>
      <c r="K27" s="39" t="n">
        <v>0.00088</v>
      </c>
      <c r="L27" s="26" t="n">
        <v>1</v>
      </c>
      <c r="M27" s="40" t="n">
        <v>0</v>
      </c>
      <c r="N27" s="26" t="n">
        <v>1</v>
      </c>
      <c r="O27" s="41" t="n">
        <v>8E-005</v>
      </c>
      <c r="Q27" s="0" t="n">
        <v>1167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87</v>
      </c>
      <c r="D28" s="37" t="n">
        <v>337</v>
      </c>
      <c r="E28" s="38" t="n">
        <v>28476</v>
      </c>
      <c r="F28" s="38" t="n">
        <v>28476</v>
      </c>
      <c r="G28" s="0" t="n">
        <v>0</v>
      </c>
      <c r="H28" s="0" t="n">
        <v>1</v>
      </c>
      <c r="I28" s="0" t="n">
        <v>0</v>
      </c>
      <c r="J28" s="0" t="n">
        <v>0</v>
      </c>
      <c r="K28" s="39" t="n">
        <v>0.00173</v>
      </c>
      <c r="L28" s="26" t="n">
        <v>1</v>
      </c>
      <c r="M28" s="40" t="n">
        <v>0</v>
      </c>
      <c r="N28" s="26" t="n">
        <v>1</v>
      </c>
      <c r="O28" s="41" t="n">
        <v>5E-005</v>
      </c>
      <c r="Q28" s="0" t="n">
        <v>1167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146</v>
      </c>
      <c r="D29" s="37" t="n">
        <v>191</v>
      </c>
      <c r="E29" s="38" t="n">
        <v>37513</v>
      </c>
      <c r="F29" s="38" t="n">
        <v>37513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188</v>
      </c>
      <c r="L29" s="26" t="n">
        <v>1</v>
      </c>
      <c r="M29" s="40" t="n">
        <v>0.01279</v>
      </c>
      <c r="N29" s="26" t="n">
        <v>1</v>
      </c>
      <c r="O29" s="41" t="n">
        <v>5E-005</v>
      </c>
      <c r="Q29" s="0" t="n">
        <v>1167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21</v>
      </c>
      <c r="D30" s="37" t="n">
        <v>123</v>
      </c>
      <c r="E30" s="38" t="n">
        <v>11712</v>
      </c>
      <c r="F30" s="38" t="n">
        <v>11712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1153</v>
      </c>
      <c r="L30" s="26" t="n">
        <v>1</v>
      </c>
      <c r="M30" s="40" t="n">
        <v>5E-005</v>
      </c>
      <c r="N30" s="26" t="n">
        <v>1</v>
      </c>
      <c r="O30" s="41" t="n">
        <v>7E-005</v>
      </c>
      <c r="Q30" s="0" t="n">
        <v>1167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11</v>
      </c>
      <c r="D31" s="37" t="n">
        <v>108</v>
      </c>
      <c r="E31" s="38" t="n">
        <v>14092</v>
      </c>
      <c r="F31" s="38" t="n">
        <v>14091</v>
      </c>
      <c r="G31" s="0" t="n">
        <v>1</v>
      </c>
      <c r="H31" s="0" t="n">
        <v>1</v>
      </c>
      <c r="I31" s="0" t="n">
        <v>1</v>
      </c>
      <c r="J31" s="0" t="n">
        <v>1</v>
      </c>
      <c r="K31" s="39" t="n">
        <v>0.08881</v>
      </c>
      <c r="L31" s="26" t="n">
        <v>0</v>
      </c>
      <c r="M31" s="40" t="n">
        <v>0.03453</v>
      </c>
      <c r="N31" s="26" t="n">
        <v>1</v>
      </c>
      <c r="O31" s="41" t="n">
        <v>9E-005</v>
      </c>
      <c r="Q31" s="0" t="n">
        <v>1167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11</v>
      </c>
      <c r="D32" s="37" t="n">
        <v>136</v>
      </c>
      <c r="E32" s="38" t="n">
        <v>14400</v>
      </c>
      <c r="F32" s="38" t="n">
        <v>14401</v>
      </c>
      <c r="G32" s="0" t="n">
        <v>1</v>
      </c>
      <c r="H32" s="0" t="n">
        <v>1</v>
      </c>
      <c r="I32" s="0" t="n">
        <v>1</v>
      </c>
      <c r="J32" s="0" t="n">
        <v>0</v>
      </c>
      <c r="K32" s="39" t="n">
        <v>0.01028</v>
      </c>
      <c r="L32" s="26" t="n">
        <v>1</v>
      </c>
      <c r="M32" s="40" t="n">
        <v>0.00015</v>
      </c>
      <c r="N32" s="26" t="n">
        <v>1</v>
      </c>
      <c r="O32" s="41" t="n">
        <v>8E-005</v>
      </c>
      <c r="Q32" s="0" t="n">
        <v>1167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8.7</v>
      </c>
      <c r="D33" s="42" t="n">
        <f aca="false">AVERAGE(D3:D32)</f>
        <v>254.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0.966666666666667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13</v>
      </c>
      <c r="D3" s="37" t="n">
        <v>278</v>
      </c>
      <c r="E3" s="38" t="n">
        <v>30665</v>
      </c>
      <c r="F3" s="38" t="n">
        <v>30666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28</v>
      </c>
      <c r="L3" s="26" t="n">
        <v>1</v>
      </c>
      <c r="M3" s="40" t="n">
        <v>0</v>
      </c>
      <c r="N3" s="26" t="n">
        <v>1</v>
      </c>
      <c r="O3" s="41" t="n">
        <v>6E-005</v>
      </c>
      <c r="Q3" s="0" t="n">
        <v>7726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39</v>
      </c>
      <c r="D4" s="37" t="n">
        <v>145</v>
      </c>
      <c r="E4" s="38" t="n">
        <v>20827</v>
      </c>
      <c r="F4" s="38" t="n">
        <v>20827</v>
      </c>
      <c r="G4" s="0" t="n">
        <v>0</v>
      </c>
      <c r="H4" s="0" t="n">
        <v>1</v>
      </c>
      <c r="I4" s="0" t="n">
        <v>1</v>
      </c>
      <c r="J4" s="0" t="n">
        <v>1</v>
      </c>
      <c r="K4" s="39" t="n">
        <v>0.00336</v>
      </c>
      <c r="L4" s="26" t="n">
        <v>1</v>
      </c>
      <c r="M4" s="40" t="n">
        <v>0.00136</v>
      </c>
      <c r="N4" s="26" t="n">
        <v>1</v>
      </c>
      <c r="O4" s="41" t="n">
        <v>5E-005</v>
      </c>
      <c r="Q4" s="0" t="n">
        <v>7726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18</v>
      </c>
      <c r="D5" s="37" t="n">
        <v>137</v>
      </c>
      <c r="E5" s="38" t="n">
        <v>17703</v>
      </c>
      <c r="F5" s="38" t="n">
        <v>17703</v>
      </c>
      <c r="G5" s="0" t="n">
        <v>1</v>
      </c>
      <c r="H5" s="0" t="n">
        <v>0</v>
      </c>
      <c r="I5" s="0" t="n">
        <v>0</v>
      </c>
      <c r="J5" s="0" t="n">
        <v>0</v>
      </c>
      <c r="K5" s="39" t="n">
        <v>0.00346</v>
      </c>
      <c r="L5" s="26" t="n">
        <v>1</v>
      </c>
      <c r="M5" s="40" t="n">
        <v>0.00035</v>
      </c>
      <c r="N5" s="26" t="n">
        <v>1</v>
      </c>
      <c r="O5" s="41" t="n">
        <v>5E-005</v>
      </c>
      <c r="Q5" s="0" t="n">
        <v>7726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48</v>
      </c>
      <c r="D6" s="37" t="n">
        <v>243</v>
      </c>
      <c r="E6" s="38" t="n">
        <v>33924</v>
      </c>
      <c r="F6" s="38" t="n">
        <v>33921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581</v>
      </c>
      <c r="L6" s="26" t="n">
        <v>1</v>
      </c>
      <c r="M6" s="40" t="n">
        <v>0.00153</v>
      </c>
      <c r="N6" s="26" t="n">
        <v>1</v>
      </c>
      <c r="O6" s="41" t="n">
        <v>7E-005</v>
      </c>
      <c r="Q6" s="0" t="n">
        <v>7726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159</v>
      </c>
      <c r="D7" s="37" t="n">
        <v>516</v>
      </c>
      <c r="E7" s="38" t="n">
        <v>39783</v>
      </c>
      <c r="F7" s="38" t="n">
        <v>39784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264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7726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64</v>
      </c>
      <c r="D8" s="37" t="n">
        <v>241</v>
      </c>
      <c r="E8" s="38" t="n">
        <v>34914</v>
      </c>
      <c r="F8" s="38" t="n">
        <v>34914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769</v>
      </c>
      <c r="L8" s="26" t="n">
        <v>1</v>
      </c>
      <c r="M8" s="40" t="n">
        <v>0.00348</v>
      </c>
      <c r="N8" s="26" t="n">
        <v>1</v>
      </c>
      <c r="O8" s="41" t="n">
        <v>6E-005</v>
      </c>
      <c r="Q8" s="0" t="n">
        <v>7726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6</v>
      </c>
      <c r="D9" s="37" t="n">
        <v>264</v>
      </c>
      <c r="E9" s="38" t="n">
        <v>29843</v>
      </c>
      <c r="F9" s="38" t="n">
        <v>29843</v>
      </c>
      <c r="G9" s="0" t="n">
        <v>0</v>
      </c>
      <c r="H9" s="0" t="n">
        <v>0</v>
      </c>
      <c r="I9" s="0" t="n">
        <v>0</v>
      </c>
      <c r="J9" s="0" t="n">
        <v>1</v>
      </c>
      <c r="K9" s="39" t="n">
        <v>0.00126</v>
      </c>
      <c r="L9" s="26" t="n">
        <v>1</v>
      </c>
      <c r="M9" s="40" t="n">
        <v>1E-005</v>
      </c>
      <c r="N9" s="26" t="n">
        <v>1</v>
      </c>
      <c r="O9" s="41" t="n">
        <v>0.00016</v>
      </c>
      <c r="Q9" s="0" t="n">
        <v>7726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14</v>
      </c>
      <c r="D10" s="37" t="n">
        <v>178</v>
      </c>
      <c r="E10" s="38" t="n">
        <v>21868</v>
      </c>
      <c r="F10" s="38" t="n">
        <v>21868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4829</v>
      </c>
      <c r="L10" s="26" t="n">
        <v>1</v>
      </c>
      <c r="M10" s="40" t="n">
        <v>0.01114</v>
      </c>
      <c r="N10" s="26" t="n">
        <v>1</v>
      </c>
      <c r="O10" s="41" t="n">
        <v>6E-005</v>
      </c>
      <c r="Q10" s="0" t="n">
        <v>7726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44</v>
      </c>
      <c r="D11" s="37" t="n">
        <v>331</v>
      </c>
      <c r="E11" s="38" t="n">
        <v>41894</v>
      </c>
      <c r="F11" s="38" t="n">
        <v>41894</v>
      </c>
      <c r="G11" s="0" t="n">
        <v>0</v>
      </c>
      <c r="H11" s="0" t="n">
        <v>0</v>
      </c>
      <c r="I11" s="0" t="n">
        <v>0</v>
      </c>
      <c r="J11" s="0" t="n">
        <v>1</v>
      </c>
      <c r="K11" s="39" t="n">
        <v>0.00173</v>
      </c>
      <c r="L11" s="26" t="n">
        <v>1</v>
      </c>
      <c r="M11" s="40" t="n">
        <v>0.00016</v>
      </c>
      <c r="N11" s="26" t="n">
        <v>1</v>
      </c>
      <c r="O11" s="41" t="n">
        <v>6E-005</v>
      </c>
      <c r="Q11" s="0" t="n">
        <v>7726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24</v>
      </c>
      <c r="D12" s="37" t="n">
        <v>286</v>
      </c>
      <c r="E12" s="38" t="n">
        <v>29693</v>
      </c>
      <c r="F12" s="38" t="n">
        <v>29693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3</v>
      </c>
      <c r="L12" s="26" t="n">
        <v>1</v>
      </c>
      <c r="M12" s="40" t="n">
        <v>1E-005</v>
      </c>
      <c r="N12" s="26" t="n">
        <v>1</v>
      </c>
      <c r="O12" s="41" t="n">
        <v>4E-005</v>
      </c>
      <c r="Q12" s="0" t="n">
        <v>7726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3</v>
      </c>
      <c r="D13" s="37" t="n">
        <v>404</v>
      </c>
      <c r="E13" s="38" t="n">
        <v>44781</v>
      </c>
      <c r="F13" s="38" t="n">
        <v>44782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04</v>
      </c>
      <c r="L13" s="26" t="n">
        <v>1</v>
      </c>
      <c r="M13" s="40" t="n">
        <v>0</v>
      </c>
      <c r="N13" s="26" t="n">
        <v>1</v>
      </c>
      <c r="O13" s="41" t="n">
        <v>3E-005</v>
      </c>
      <c r="Q13" s="0" t="n">
        <v>7726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56</v>
      </c>
      <c r="D14" s="37" t="n">
        <v>259</v>
      </c>
      <c r="E14" s="38" t="n">
        <v>34700</v>
      </c>
      <c r="F14" s="38" t="n">
        <v>34700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108</v>
      </c>
      <c r="L14" s="26" t="n">
        <v>1</v>
      </c>
      <c r="M14" s="40" t="n">
        <v>0.00021</v>
      </c>
      <c r="N14" s="26" t="n">
        <v>1</v>
      </c>
      <c r="O14" s="41" t="n">
        <v>6E-005</v>
      </c>
      <c r="Q14" s="0" t="n">
        <v>7726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107</v>
      </c>
      <c r="D15" s="37" t="n">
        <v>130</v>
      </c>
      <c r="E15" s="38" t="n">
        <v>27646</v>
      </c>
      <c r="F15" s="38" t="n">
        <v>27645</v>
      </c>
      <c r="G15" s="0" t="n">
        <v>1</v>
      </c>
      <c r="H15" s="0" t="n">
        <v>1</v>
      </c>
      <c r="I15" s="0" t="n">
        <v>1</v>
      </c>
      <c r="J15" s="0" t="n">
        <v>1</v>
      </c>
      <c r="K15" s="39" t="n">
        <v>0.01278</v>
      </c>
      <c r="L15" s="26" t="n">
        <v>1</v>
      </c>
      <c r="M15" s="40" t="n">
        <v>0.05481</v>
      </c>
      <c r="N15" s="26" t="n">
        <v>0</v>
      </c>
      <c r="O15" s="41" t="n">
        <v>4E-005</v>
      </c>
      <c r="Q15" s="0" t="n">
        <v>7726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4</v>
      </c>
      <c r="D16" s="37" t="n">
        <v>30</v>
      </c>
      <c r="E16" s="38" t="n">
        <v>3867</v>
      </c>
      <c r="F16" s="38" t="n">
        <v>3867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1796</v>
      </c>
      <c r="L16" s="26" t="n">
        <v>1</v>
      </c>
      <c r="M16" s="40" t="n">
        <v>0.00465</v>
      </c>
      <c r="N16" s="26" t="n">
        <v>1</v>
      </c>
      <c r="O16" s="41" t="n">
        <v>8E-005</v>
      </c>
      <c r="Q16" s="0" t="n">
        <v>7726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21</v>
      </c>
      <c r="D17" s="37" t="n">
        <v>359</v>
      </c>
      <c r="E17" s="38" t="n">
        <v>41934</v>
      </c>
      <c r="F17" s="38" t="n">
        <v>41935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192</v>
      </c>
      <c r="L17" s="26" t="n">
        <v>1</v>
      </c>
      <c r="M17" s="40" t="n">
        <v>7E-005</v>
      </c>
      <c r="N17" s="26" t="n">
        <v>1</v>
      </c>
      <c r="O17" s="41" t="n">
        <v>4E-005</v>
      </c>
      <c r="Q17" s="0" t="n">
        <v>7726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0</v>
      </c>
      <c r="D18" s="37" t="n">
        <v>183</v>
      </c>
      <c r="E18" s="38" t="n">
        <v>20916</v>
      </c>
      <c r="F18" s="38" t="n">
        <v>20917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492</v>
      </c>
      <c r="L18" s="26" t="n">
        <v>1</v>
      </c>
      <c r="M18" s="40" t="n">
        <v>0.00011</v>
      </c>
      <c r="N18" s="26" t="n">
        <v>1</v>
      </c>
      <c r="O18" s="41" t="n">
        <v>7E-005</v>
      </c>
      <c r="Q18" s="0" t="n">
        <v>7726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38</v>
      </c>
      <c r="D19" s="37" t="n">
        <v>324</v>
      </c>
      <c r="E19" s="38" t="n">
        <v>40941</v>
      </c>
      <c r="F19" s="38" t="n">
        <v>40941</v>
      </c>
      <c r="G19" s="0" t="n">
        <v>1</v>
      </c>
      <c r="H19" s="0" t="n">
        <v>0</v>
      </c>
      <c r="I19" s="0" t="n">
        <v>1</v>
      </c>
      <c r="J19" s="0" t="n">
        <v>0</v>
      </c>
      <c r="K19" s="39" t="n">
        <v>0.00439</v>
      </c>
      <c r="L19" s="26" t="n">
        <v>1</v>
      </c>
      <c r="M19" s="40" t="n">
        <v>0.00049</v>
      </c>
      <c r="N19" s="26" t="n">
        <v>1</v>
      </c>
      <c r="O19" s="41" t="n">
        <v>6E-005</v>
      </c>
      <c r="Q19" s="0" t="n">
        <v>7726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156</v>
      </c>
      <c r="D20" s="37" t="n">
        <v>416</v>
      </c>
      <c r="E20" s="38" t="n">
        <v>30384</v>
      </c>
      <c r="F20" s="38" t="n">
        <v>30384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68</v>
      </c>
      <c r="L20" s="26" t="n">
        <v>1</v>
      </c>
      <c r="M20" s="40" t="n">
        <v>0</v>
      </c>
      <c r="N20" s="26" t="n">
        <v>1</v>
      </c>
      <c r="O20" s="41" t="n">
        <v>6E-005</v>
      </c>
      <c r="Q20" s="0" t="n">
        <v>7726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14</v>
      </c>
      <c r="D21" s="37" t="n">
        <v>286</v>
      </c>
      <c r="E21" s="38" t="n">
        <v>34862</v>
      </c>
      <c r="F21" s="38" t="n">
        <v>34856</v>
      </c>
      <c r="G21" s="0" t="n">
        <v>1</v>
      </c>
      <c r="H21" s="0" t="n">
        <v>0</v>
      </c>
      <c r="I21" s="0" t="n">
        <v>1</v>
      </c>
      <c r="J21" s="0" t="n">
        <v>0</v>
      </c>
      <c r="K21" s="39" t="n">
        <v>0.00141</v>
      </c>
      <c r="L21" s="26" t="n">
        <v>1</v>
      </c>
      <c r="M21" s="40" t="n">
        <v>3E-005</v>
      </c>
      <c r="N21" s="26" t="n">
        <v>1</v>
      </c>
      <c r="O21" s="41" t="n">
        <v>5E-005</v>
      </c>
      <c r="Q21" s="0" t="n">
        <v>7726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13</v>
      </c>
      <c r="D22" s="37" t="n">
        <v>287</v>
      </c>
      <c r="E22" s="38" t="n">
        <v>34055</v>
      </c>
      <c r="F22" s="38" t="n">
        <v>34055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193</v>
      </c>
      <c r="L22" s="26" t="n">
        <v>1</v>
      </c>
      <c r="M22" s="40" t="n">
        <v>5E-005</v>
      </c>
      <c r="N22" s="26" t="n">
        <v>1</v>
      </c>
      <c r="O22" s="41" t="n">
        <v>7E-005</v>
      </c>
      <c r="Q22" s="0" t="n">
        <v>7726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-99</v>
      </c>
      <c r="D23" s="37" t="n">
        <v>122</v>
      </c>
      <c r="E23" s="38" t="n">
        <v>25929</v>
      </c>
      <c r="F23" s="38" t="n">
        <v>25929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234</v>
      </c>
      <c r="L23" s="26" t="n">
        <v>1</v>
      </c>
      <c r="M23" s="40" t="n">
        <v>0.0178</v>
      </c>
      <c r="N23" s="26" t="n">
        <v>1</v>
      </c>
      <c r="O23" s="41" t="n">
        <v>4E-005</v>
      </c>
      <c r="Q23" s="0" t="n">
        <v>7726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20</v>
      </c>
      <c r="D24" s="37" t="n">
        <v>33</v>
      </c>
      <c r="E24" s="38" t="n">
        <v>6009</v>
      </c>
      <c r="F24" s="38" t="n">
        <v>6009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3317</v>
      </c>
      <c r="L24" s="26" t="n">
        <v>1</v>
      </c>
      <c r="M24" s="40" t="n">
        <v>0.06145</v>
      </c>
      <c r="N24" s="26" t="n">
        <v>0</v>
      </c>
      <c r="O24" s="41" t="n">
        <v>5E-005</v>
      </c>
      <c r="Q24" s="0" t="n">
        <v>7726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61</v>
      </c>
      <c r="D25" s="37" t="n">
        <v>44</v>
      </c>
      <c r="E25" s="38" t="n">
        <v>12046</v>
      </c>
      <c r="F25" s="38" t="n">
        <v>12046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948</v>
      </c>
      <c r="L25" s="26" t="n">
        <v>1</v>
      </c>
      <c r="M25" s="40" t="n">
        <v>0.11101</v>
      </c>
      <c r="N25" s="26" t="n">
        <v>0</v>
      </c>
      <c r="O25" s="41" t="n">
        <v>5E-005</v>
      </c>
      <c r="Q25" s="0" t="n">
        <v>7726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5</v>
      </c>
      <c r="D26" s="37" t="n">
        <v>156</v>
      </c>
      <c r="E26" s="38" t="n">
        <v>17384</v>
      </c>
      <c r="F26" s="38" t="n">
        <v>17384</v>
      </c>
      <c r="G26" s="0" t="n">
        <v>1</v>
      </c>
      <c r="H26" s="0" t="n">
        <v>1</v>
      </c>
      <c r="I26" s="0" t="n">
        <v>1</v>
      </c>
      <c r="J26" s="0" t="n">
        <v>0</v>
      </c>
      <c r="K26" s="39" t="n">
        <v>0.00606</v>
      </c>
      <c r="L26" s="26" t="n">
        <v>1</v>
      </c>
      <c r="M26" s="40" t="n">
        <v>0.00013</v>
      </c>
      <c r="N26" s="26" t="n">
        <v>1</v>
      </c>
      <c r="O26" s="41" t="n">
        <v>4E-005</v>
      </c>
      <c r="Q26" s="0" t="n">
        <v>7726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21</v>
      </c>
      <c r="D27" s="37" t="n">
        <v>173</v>
      </c>
      <c r="E27" s="38" t="n">
        <v>22389</v>
      </c>
      <c r="F27" s="38" t="n">
        <v>22388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457</v>
      </c>
      <c r="L27" s="26" t="n">
        <v>1</v>
      </c>
      <c r="M27" s="40" t="n">
        <v>0.0005</v>
      </c>
      <c r="N27" s="26" t="n">
        <v>1</v>
      </c>
      <c r="O27" s="41" t="n">
        <v>7E-005</v>
      </c>
      <c r="Q27" s="0" t="n">
        <v>7726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35</v>
      </c>
      <c r="D28" s="37" t="n">
        <v>284</v>
      </c>
      <c r="E28" s="38" t="n">
        <v>28487</v>
      </c>
      <c r="F28" s="38" t="n">
        <v>28487</v>
      </c>
      <c r="G28" s="0" t="n">
        <v>1</v>
      </c>
      <c r="H28" s="0" t="n">
        <v>1</v>
      </c>
      <c r="I28" s="0" t="n">
        <v>1</v>
      </c>
      <c r="J28" s="0" t="n">
        <v>1</v>
      </c>
      <c r="K28" s="39" t="n">
        <v>0.00418</v>
      </c>
      <c r="L28" s="26" t="n">
        <v>1</v>
      </c>
      <c r="M28" s="40" t="n">
        <v>1E-005</v>
      </c>
      <c r="N28" s="26" t="n">
        <v>1</v>
      </c>
      <c r="O28" s="41" t="n">
        <v>5E-005</v>
      </c>
      <c r="Q28" s="0" t="n">
        <v>7726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22</v>
      </c>
      <c r="D29" s="37" t="n">
        <v>315</v>
      </c>
      <c r="E29" s="38" t="n">
        <v>37562</v>
      </c>
      <c r="F29" s="38" t="n">
        <v>37563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155</v>
      </c>
      <c r="L29" s="26" t="n">
        <v>1</v>
      </c>
      <c r="M29" s="40" t="n">
        <v>5E-005</v>
      </c>
      <c r="N29" s="26" t="n">
        <v>1</v>
      </c>
      <c r="O29" s="41" t="n">
        <v>5E-005</v>
      </c>
      <c r="Q29" s="0" t="n">
        <v>7726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8</v>
      </c>
      <c r="D30" s="37" t="n">
        <v>111</v>
      </c>
      <c r="E30" s="38" t="n">
        <v>11759</v>
      </c>
      <c r="F30" s="38" t="n">
        <v>11760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22</v>
      </c>
      <c r="L30" s="26" t="n">
        <v>1</v>
      </c>
      <c r="M30" s="40" t="n">
        <v>2E-005</v>
      </c>
      <c r="N30" s="26" t="n">
        <v>1</v>
      </c>
      <c r="O30" s="41" t="n">
        <v>5E-005</v>
      </c>
      <c r="Q30" s="0" t="n">
        <v>7726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84</v>
      </c>
      <c r="D31" s="37" t="n">
        <v>202</v>
      </c>
      <c r="E31" s="38" t="n">
        <v>14075</v>
      </c>
      <c r="F31" s="38" t="n">
        <v>14076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439</v>
      </c>
      <c r="L31" s="26" t="n">
        <v>1</v>
      </c>
      <c r="M31" s="40" t="n">
        <v>1E-005</v>
      </c>
      <c r="N31" s="26" t="n">
        <v>1</v>
      </c>
      <c r="O31" s="41" t="n">
        <v>9E-005</v>
      </c>
      <c r="Q31" s="0" t="n">
        <v>7726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50</v>
      </c>
      <c r="D32" s="37" t="n">
        <v>176</v>
      </c>
      <c r="E32" s="38" t="n">
        <v>14380</v>
      </c>
      <c r="F32" s="38" t="n">
        <v>14381</v>
      </c>
      <c r="G32" s="0" t="n">
        <v>0</v>
      </c>
      <c r="H32" s="0" t="n">
        <v>1</v>
      </c>
      <c r="I32" s="0" t="n">
        <v>0</v>
      </c>
      <c r="J32" s="0" t="n">
        <v>1</v>
      </c>
      <c r="K32" s="39" t="n">
        <v>0.00863</v>
      </c>
      <c r="L32" s="26" t="n">
        <v>1</v>
      </c>
      <c r="M32" s="40" t="n">
        <v>0</v>
      </c>
      <c r="N32" s="26" t="n">
        <v>1</v>
      </c>
      <c r="O32" s="41" t="n">
        <v>7E-005</v>
      </c>
      <c r="Q32" s="0" t="n">
        <v>7726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5.53333333333333</v>
      </c>
      <c r="D33" s="42" t="n">
        <f aca="false">AVERAGE(D3:D32)</f>
        <v>230.433333333333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1</v>
      </c>
      <c r="D3" s="37" t="n">
        <v>264</v>
      </c>
      <c r="E3" s="38" t="n">
        <v>30631</v>
      </c>
      <c r="F3" s="38" t="n">
        <v>30631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5</v>
      </c>
      <c r="L3" s="26" t="n">
        <v>1</v>
      </c>
      <c r="M3" s="40" t="n">
        <v>0</v>
      </c>
      <c r="N3" s="26" t="n">
        <v>1</v>
      </c>
      <c r="O3" s="41" t="n">
        <v>7E-005</v>
      </c>
      <c r="Q3" s="0" t="n">
        <v>4269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16</v>
      </c>
      <c r="D4" s="37" t="n">
        <v>168</v>
      </c>
      <c r="E4" s="38" t="n">
        <v>20762</v>
      </c>
      <c r="F4" s="38" t="n">
        <v>20763</v>
      </c>
      <c r="G4" s="0" t="n">
        <v>0</v>
      </c>
      <c r="H4" s="0" t="n">
        <v>1</v>
      </c>
      <c r="I4" s="0" t="n">
        <v>1</v>
      </c>
      <c r="J4" s="0" t="n">
        <v>1</v>
      </c>
      <c r="K4" s="39" t="n">
        <v>0.01141</v>
      </c>
      <c r="L4" s="26" t="n">
        <v>1</v>
      </c>
      <c r="M4" s="40" t="n">
        <v>0.00159</v>
      </c>
      <c r="N4" s="26" t="n">
        <v>1</v>
      </c>
      <c r="O4" s="41" t="n">
        <v>6E-005</v>
      </c>
      <c r="Q4" s="0" t="n">
        <v>4269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55</v>
      </c>
      <c r="D5" s="37" t="n">
        <v>210</v>
      </c>
      <c r="E5" s="38" t="n">
        <v>17669</v>
      </c>
      <c r="F5" s="38" t="n">
        <v>17670</v>
      </c>
      <c r="G5" s="0" t="n">
        <v>0</v>
      </c>
      <c r="H5" s="0" t="n">
        <v>0</v>
      </c>
      <c r="I5" s="0" t="n">
        <v>1</v>
      </c>
      <c r="J5" s="0" t="n">
        <v>1</v>
      </c>
      <c r="K5" s="39" t="n">
        <v>0.0055</v>
      </c>
      <c r="L5" s="26" t="n">
        <v>1</v>
      </c>
      <c r="M5" s="40" t="n">
        <v>0</v>
      </c>
      <c r="N5" s="26" t="n">
        <v>1</v>
      </c>
      <c r="O5" s="41" t="n">
        <v>6E-005</v>
      </c>
      <c r="Q5" s="0" t="n">
        <v>4269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71</v>
      </c>
      <c r="D6" s="37" t="n">
        <v>221</v>
      </c>
      <c r="E6" s="38" t="n">
        <v>33939</v>
      </c>
      <c r="F6" s="38" t="n">
        <v>33935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451</v>
      </c>
      <c r="L6" s="26" t="n">
        <v>1</v>
      </c>
      <c r="M6" s="40" t="n">
        <v>0.00963</v>
      </c>
      <c r="N6" s="26" t="n">
        <v>1</v>
      </c>
      <c r="O6" s="41" t="n">
        <v>5E-005</v>
      </c>
      <c r="Q6" s="0" t="n">
        <v>4269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8</v>
      </c>
      <c r="D7" s="37" t="n">
        <v>365</v>
      </c>
      <c r="E7" s="38" t="n">
        <v>39625</v>
      </c>
      <c r="F7" s="38" t="n">
        <v>39626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118</v>
      </c>
      <c r="L7" s="26" t="n">
        <v>1</v>
      </c>
      <c r="M7" s="40" t="n">
        <v>1E-005</v>
      </c>
      <c r="N7" s="26" t="n">
        <v>1</v>
      </c>
      <c r="O7" s="41" t="n">
        <v>5E-005</v>
      </c>
      <c r="Q7" s="0" t="n">
        <v>4269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37</v>
      </c>
      <c r="D8" s="37" t="n">
        <v>342</v>
      </c>
      <c r="E8" s="38" t="n">
        <v>34927</v>
      </c>
      <c r="F8" s="38" t="n">
        <v>34927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079</v>
      </c>
      <c r="L8" s="26" t="n">
        <v>1</v>
      </c>
      <c r="M8" s="40" t="n">
        <v>0</v>
      </c>
      <c r="N8" s="26" t="n">
        <v>1</v>
      </c>
      <c r="O8" s="41" t="n">
        <v>6E-005</v>
      </c>
      <c r="Q8" s="0" t="n">
        <v>4269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50</v>
      </c>
      <c r="D9" s="37" t="n">
        <v>208</v>
      </c>
      <c r="E9" s="38" t="n">
        <v>29959</v>
      </c>
      <c r="F9" s="38" t="n">
        <v>29959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6E-005</v>
      </c>
      <c r="L9" s="26" t="n">
        <v>1</v>
      </c>
      <c r="M9" s="40" t="n">
        <v>1E-005</v>
      </c>
      <c r="N9" s="26" t="n">
        <v>1</v>
      </c>
      <c r="O9" s="41" t="n">
        <v>7E-005</v>
      </c>
      <c r="Q9" s="0" t="n">
        <v>4269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36</v>
      </c>
      <c r="D10" s="37" t="n">
        <v>228</v>
      </c>
      <c r="E10" s="38" t="n">
        <v>21821</v>
      </c>
      <c r="F10" s="38" t="n">
        <v>21821</v>
      </c>
      <c r="G10" s="0" t="n">
        <v>1</v>
      </c>
      <c r="H10" s="0" t="n">
        <v>1</v>
      </c>
      <c r="I10" s="0" t="n">
        <v>0</v>
      </c>
      <c r="J10" s="0" t="n">
        <v>0</v>
      </c>
      <c r="K10" s="39" t="n">
        <v>0.02665</v>
      </c>
      <c r="L10" s="26" t="n">
        <v>1</v>
      </c>
      <c r="M10" s="40" t="n">
        <v>0.00039</v>
      </c>
      <c r="N10" s="26" t="n">
        <v>1</v>
      </c>
      <c r="O10" s="41" t="n">
        <v>4E-005</v>
      </c>
      <c r="Q10" s="0" t="n">
        <v>4269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1</v>
      </c>
      <c r="D11" s="37" t="n">
        <v>374</v>
      </c>
      <c r="E11" s="38" t="n">
        <v>41903</v>
      </c>
      <c r="F11" s="38" t="n">
        <v>41904</v>
      </c>
      <c r="G11" s="0" t="n">
        <v>1</v>
      </c>
      <c r="H11" s="0" t="n">
        <v>1</v>
      </c>
      <c r="I11" s="0" t="n">
        <v>1</v>
      </c>
      <c r="J11" s="0" t="n">
        <v>1</v>
      </c>
      <c r="K11" s="39" t="n">
        <v>0.00032</v>
      </c>
      <c r="L11" s="26" t="n">
        <v>1</v>
      </c>
      <c r="M11" s="40" t="n">
        <v>0</v>
      </c>
      <c r="N11" s="26" t="n">
        <v>1</v>
      </c>
      <c r="O11" s="41" t="n">
        <v>6E-005</v>
      </c>
      <c r="Q11" s="0" t="n">
        <v>4269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12</v>
      </c>
      <c r="D12" s="37" t="n">
        <v>250</v>
      </c>
      <c r="E12" s="38" t="n">
        <v>29581</v>
      </c>
      <c r="F12" s="38" t="n">
        <v>29582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497</v>
      </c>
      <c r="L12" s="26" t="n">
        <v>1</v>
      </c>
      <c r="M12" s="40" t="n">
        <v>0.00024</v>
      </c>
      <c r="N12" s="26" t="n">
        <v>1</v>
      </c>
      <c r="O12" s="41" t="n">
        <v>5E-005</v>
      </c>
      <c r="Q12" s="0" t="n">
        <v>4269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131</v>
      </c>
      <c r="D13" s="37" t="n">
        <v>538</v>
      </c>
      <c r="E13" s="38" t="n">
        <v>44742</v>
      </c>
      <c r="F13" s="38" t="n">
        <v>44744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96</v>
      </c>
      <c r="L13" s="26" t="n">
        <v>1</v>
      </c>
      <c r="M13" s="40" t="n">
        <v>0</v>
      </c>
      <c r="N13" s="26" t="n">
        <v>1</v>
      </c>
      <c r="O13" s="41" t="n">
        <v>5E-005</v>
      </c>
      <c r="Q13" s="0" t="n">
        <v>4269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7</v>
      </c>
      <c r="D14" s="37" t="n">
        <v>308</v>
      </c>
      <c r="E14" s="38" t="n">
        <v>34711</v>
      </c>
      <c r="F14" s="38" t="n">
        <v>34712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91</v>
      </c>
      <c r="L14" s="26" t="n">
        <v>1</v>
      </c>
      <c r="M14" s="40" t="n">
        <v>1E-005</v>
      </c>
      <c r="N14" s="26" t="n">
        <v>1</v>
      </c>
      <c r="O14" s="41" t="n">
        <v>4E-005</v>
      </c>
      <c r="Q14" s="0" t="n">
        <v>4269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23</v>
      </c>
      <c r="D15" s="37" t="n">
        <v>260</v>
      </c>
      <c r="E15" s="38" t="n">
        <v>27616</v>
      </c>
      <c r="F15" s="38" t="n">
        <v>27616</v>
      </c>
      <c r="G15" s="0" t="n">
        <v>0</v>
      </c>
      <c r="H15" s="0" t="n">
        <v>0</v>
      </c>
      <c r="I15" s="0" t="n">
        <v>0</v>
      </c>
      <c r="J15" s="0" t="n">
        <v>1</v>
      </c>
      <c r="K15" s="39" t="n">
        <v>0.00763</v>
      </c>
      <c r="L15" s="26" t="n">
        <v>1</v>
      </c>
      <c r="M15" s="40" t="n">
        <v>0.0001</v>
      </c>
      <c r="N15" s="26" t="n">
        <v>1</v>
      </c>
      <c r="O15" s="41" t="n">
        <v>0.00013</v>
      </c>
      <c r="Q15" s="0" t="n">
        <v>4269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13</v>
      </c>
      <c r="D16" s="37" t="n">
        <v>21</v>
      </c>
      <c r="E16" s="38" t="n">
        <v>3883</v>
      </c>
      <c r="F16" s="38" t="n">
        <v>3883</v>
      </c>
      <c r="G16" s="0" t="n">
        <v>1</v>
      </c>
      <c r="H16" s="0" t="n">
        <v>0</v>
      </c>
      <c r="I16" s="0" t="n">
        <v>1</v>
      </c>
      <c r="J16" s="0" t="n">
        <v>1</v>
      </c>
      <c r="K16" s="39" t="n">
        <v>0.00833</v>
      </c>
      <c r="L16" s="26" t="n">
        <v>1</v>
      </c>
      <c r="M16" s="40" t="n">
        <v>0.02083</v>
      </c>
      <c r="N16" s="26" t="n">
        <v>1</v>
      </c>
      <c r="O16" s="41" t="n">
        <v>6E-005</v>
      </c>
      <c r="Q16" s="0" t="n">
        <v>4269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71</v>
      </c>
      <c r="D17" s="37" t="n">
        <v>310</v>
      </c>
      <c r="E17" s="38" t="n">
        <v>42071</v>
      </c>
      <c r="F17" s="38" t="n">
        <v>42071</v>
      </c>
      <c r="G17" s="0" t="n">
        <v>0</v>
      </c>
      <c r="H17" s="0" t="n">
        <v>1</v>
      </c>
      <c r="I17" s="0" t="n">
        <v>0</v>
      </c>
      <c r="J17" s="0" t="n">
        <v>0</v>
      </c>
      <c r="K17" s="39" t="n">
        <v>0.00022</v>
      </c>
      <c r="L17" s="26" t="n">
        <v>1</v>
      </c>
      <c r="M17" s="40" t="n">
        <v>4E-005</v>
      </c>
      <c r="N17" s="26" t="n">
        <v>1</v>
      </c>
      <c r="O17" s="41" t="n">
        <v>4E-005</v>
      </c>
      <c r="Q17" s="0" t="n">
        <v>4269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40</v>
      </c>
      <c r="D18" s="37" t="n">
        <v>223</v>
      </c>
      <c r="E18" s="38" t="n">
        <v>20860</v>
      </c>
      <c r="F18" s="38" t="n">
        <v>20861</v>
      </c>
      <c r="G18" s="0" t="n">
        <v>1</v>
      </c>
      <c r="H18" s="0" t="n">
        <v>0</v>
      </c>
      <c r="I18" s="0" t="n">
        <v>1</v>
      </c>
      <c r="J18" s="0" t="n">
        <v>0</v>
      </c>
      <c r="K18" s="39" t="n">
        <v>0.00348</v>
      </c>
      <c r="L18" s="26" t="n">
        <v>1</v>
      </c>
      <c r="M18" s="40" t="n">
        <v>0</v>
      </c>
      <c r="N18" s="26" t="n">
        <v>1</v>
      </c>
      <c r="O18" s="41" t="n">
        <v>6E-005</v>
      </c>
      <c r="Q18" s="0" t="n">
        <v>4269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126</v>
      </c>
      <c r="D19" s="37" t="n">
        <v>489</v>
      </c>
      <c r="E19" s="38" t="n">
        <v>40884</v>
      </c>
      <c r="F19" s="38" t="n">
        <v>40885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838</v>
      </c>
      <c r="L19" s="26" t="n">
        <v>1</v>
      </c>
      <c r="M19" s="40" t="n">
        <v>0</v>
      </c>
      <c r="N19" s="26" t="n">
        <v>1</v>
      </c>
      <c r="O19" s="41" t="n">
        <v>5E-005</v>
      </c>
      <c r="Q19" s="0" t="n">
        <v>4269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109</v>
      </c>
      <c r="D20" s="37" t="n">
        <v>369</v>
      </c>
      <c r="E20" s="38" t="n">
        <v>30403</v>
      </c>
      <c r="F20" s="38" t="n">
        <v>30402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132</v>
      </c>
      <c r="L20" s="26" t="n">
        <v>1</v>
      </c>
      <c r="M20" s="40" t="n">
        <v>0</v>
      </c>
      <c r="N20" s="26" t="n">
        <v>1</v>
      </c>
      <c r="O20" s="41" t="n">
        <v>6E-005</v>
      </c>
      <c r="Q20" s="0" t="n">
        <v>4269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58</v>
      </c>
      <c r="D21" s="37" t="n">
        <v>241</v>
      </c>
      <c r="E21" s="38" t="n">
        <v>34823</v>
      </c>
      <c r="F21" s="38" t="n">
        <v>34817</v>
      </c>
      <c r="G21" s="0" t="n">
        <v>0</v>
      </c>
      <c r="H21" s="0" t="n">
        <v>0</v>
      </c>
      <c r="I21" s="0" t="n">
        <v>0</v>
      </c>
      <c r="J21" s="0" t="n">
        <v>1</v>
      </c>
      <c r="K21" s="39" t="n">
        <v>0.00176</v>
      </c>
      <c r="L21" s="26" t="n">
        <v>1</v>
      </c>
      <c r="M21" s="40" t="n">
        <v>0.00049</v>
      </c>
      <c r="N21" s="26" t="n">
        <v>1</v>
      </c>
      <c r="O21" s="41" t="n">
        <v>5E-005</v>
      </c>
      <c r="Q21" s="0" t="n">
        <v>4269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4</v>
      </c>
      <c r="D22" s="37" t="n">
        <v>295</v>
      </c>
      <c r="E22" s="38" t="n">
        <v>33922</v>
      </c>
      <c r="F22" s="38" t="n">
        <v>33923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119</v>
      </c>
      <c r="L22" s="26" t="n">
        <v>1</v>
      </c>
      <c r="M22" s="40" t="n">
        <v>2E-005</v>
      </c>
      <c r="N22" s="26" t="n">
        <v>1</v>
      </c>
      <c r="O22" s="41" t="n">
        <v>5E-005</v>
      </c>
      <c r="Q22" s="0" t="n">
        <v>4269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-15</v>
      </c>
      <c r="D23" s="37" t="n">
        <v>205</v>
      </c>
      <c r="E23" s="38" t="n">
        <v>25921</v>
      </c>
      <c r="F23" s="38" t="n">
        <v>25922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428</v>
      </c>
      <c r="L23" s="26" t="n">
        <v>1</v>
      </c>
      <c r="M23" s="40" t="n">
        <v>0.00032</v>
      </c>
      <c r="N23" s="26" t="n">
        <v>1</v>
      </c>
      <c r="O23" s="41" t="n">
        <v>5E-005</v>
      </c>
      <c r="Q23" s="0" t="n">
        <v>4269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3</v>
      </c>
      <c r="D24" s="37" t="n">
        <v>49</v>
      </c>
      <c r="E24" s="38" t="n">
        <v>6032</v>
      </c>
      <c r="F24" s="38" t="n">
        <v>6032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2325</v>
      </c>
      <c r="L24" s="26" t="n">
        <v>1</v>
      </c>
      <c r="M24" s="40" t="n">
        <v>0.00426</v>
      </c>
      <c r="N24" s="26" t="n">
        <v>1</v>
      </c>
      <c r="O24" s="41" t="n">
        <v>6E-005</v>
      </c>
      <c r="Q24" s="0" t="n">
        <v>4269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8</v>
      </c>
      <c r="D25" s="37" t="n">
        <v>114</v>
      </c>
      <c r="E25" s="38" t="n">
        <v>12054</v>
      </c>
      <c r="F25" s="38" t="n">
        <v>12054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215</v>
      </c>
      <c r="L25" s="26" t="n">
        <v>1</v>
      </c>
      <c r="M25" s="40" t="n">
        <v>0.00029</v>
      </c>
      <c r="N25" s="26" t="n">
        <v>1</v>
      </c>
      <c r="O25" s="41" t="n">
        <v>5E-005</v>
      </c>
      <c r="Q25" s="0" t="n">
        <v>4269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9</v>
      </c>
      <c r="D26" s="37" t="n">
        <v>160</v>
      </c>
      <c r="E26" s="38" t="n">
        <v>17389</v>
      </c>
      <c r="F26" s="38" t="n">
        <v>17389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701</v>
      </c>
      <c r="L26" s="26" t="n">
        <v>1</v>
      </c>
      <c r="M26" s="40" t="n">
        <v>0.00014</v>
      </c>
      <c r="N26" s="26" t="n">
        <v>1</v>
      </c>
      <c r="O26" s="41" t="n">
        <v>5E-005</v>
      </c>
      <c r="Q26" s="0" t="n">
        <v>4269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50</v>
      </c>
      <c r="D27" s="37" t="n">
        <v>244</v>
      </c>
      <c r="E27" s="38" t="n">
        <v>22445</v>
      </c>
      <c r="F27" s="38" t="n">
        <v>22446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126</v>
      </c>
      <c r="L27" s="26" t="n">
        <v>1</v>
      </c>
      <c r="M27" s="40" t="n">
        <v>0</v>
      </c>
      <c r="N27" s="26" t="n">
        <v>1</v>
      </c>
      <c r="O27" s="41" t="n">
        <v>8E-005</v>
      </c>
      <c r="Q27" s="0" t="n">
        <v>4269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101</v>
      </c>
      <c r="D28" s="37" t="n">
        <v>351</v>
      </c>
      <c r="E28" s="38" t="n">
        <v>28505</v>
      </c>
      <c r="F28" s="38" t="n">
        <v>28507</v>
      </c>
      <c r="G28" s="0" t="n">
        <v>0</v>
      </c>
      <c r="H28" s="0" t="n">
        <v>1</v>
      </c>
      <c r="I28" s="0" t="n">
        <v>0</v>
      </c>
      <c r="J28" s="0" t="n">
        <v>1</v>
      </c>
      <c r="K28" s="39" t="n">
        <v>0.00145</v>
      </c>
      <c r="L28" s="26" t="n">
        <v>1</v>
      </c>
      <c r="M28" s="40" t="n">
        <v>0</v>
      </c>
      <c r="N28" s="26" t="n">
        <v>1</v>
      </c>
      <c r="O28" s="41" t="n">
        <v>6E-005</v>
      </c>
      <c r="Q28" s="0" t="n">
        <v>4269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43</v>
      </c>
      <c r="D29" s="37" t="n">
        <v>380</v>
      </c>
      <c r="E29" s="38" t="n">
        <v>37567</v>
      </c>
      <c r="F29" s="38" t="n">
        <v>37568</v>
      </c>
      <c r="G29" s="0" t="n">
        <v>1</v>
      </c>
      <c r="H29" s="0" t="n">
        <v>0</v>
      </c>
      <c r="I29" s="0" t="n">
        <v>0</v>
      </c>
      <c r="J29" s="0" t="n">
        <v>0</v>
      </c>
      <c r="K29" s="39" t="n">
        <v>0.0008</v>
      </c>
      <c r="L29" s="26" t="n">
        <v>1</v>
      </c>
      <c r="M29" s="40" t="n">
        <v>0</v>
      </c>
      <c r="N29" s="26" t="n">
        <v>1</v>
      </c>
      <c r="O29" s="41" t="n">
        <v>4E-005</v>
      </c>
      <c r="Q29" s="0" t="n">
        <v>4269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4</v>
      </c>
      <c r="D30" s="37" t="n">
        <v>117</v>
      </c>
      <c r="E30" s="38" t="n">
        <v>11763</v>
      </c>
      <c r="F30" s="38" t="n">
        <v>11763</v>
      </c>
      <c r="G30" s="0" t="n">
        <v>0</v>
      </c>
      <c r="H30" s="0" t="n">
        <v>1</v>
      </c>
      <c r="I30" s="0" t="n">
        <v>1</v>
      </c>
      <c r="J30" s="0" t="n">
        <v>1</v>
      </c>
      <c r="K30" s="39" t="n">
        <v>0.00134</v>
      </c>
      <c r="L30" s="26" t="n">
        <v>1</v>
      </c>
      <c r="M30" s="40" t="n">
        <v>0</v>
      </c>
      <c r="N30" s="26" t="n">
        <v>1</v>
      </c>
      <c r="O30" s="41" t="n">
        <v>5E-005</v>
      </c>
      <c r="Q30" s="0" t="n">
        <v>4269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4</v>
      </c>
      <c r="D31" s="37" t="n">
        <v>122</v>
      </c>
      <c r="E31" s="38" t="n">
        <v>14018</v>
      </c>
      <c r="F31" s="38" t="n">
        <v>14018</v>
      </c>
      <c r="G31" s="0" t="n">
        <v>0</v>
      </c>
      <c r="H31" s="0" t="n">
        <v>1</v>
      </c>
      <c r="I31" s="0" t="n">
        <v>0</v>
      </c>
      <c r="J31" s="0" t="n">
        <v>1</v>
      </c>
      <c r="K31" s="39" t="n">
        <v>0.02011</v>
      </c>
      <c r="L31" s="26" t="n">
        <v>1</v>
      </c>
      <c r="M31" s="40" t="n">
        <v>0.00128</v>
      </c>
      <c r="N31" s="26" t="n">
        <v>1</v>
      </c>
      <c r="O31" s="41" t="n">
        <v>5E-005</v>
      </c>
      <c r="Q31" s="0" t="n">
        <v>4269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7</v>
      </c>
      <c r="D32" s="37" t="n">
        <v>133</v>
      </c>
      <c r="E32" s="38" t="n">
        <v>14398</v>
      </c>
      <c r="F32" s="38" t="n">
        <v>14398</v>
      </c>
      <c r="G32" s="0" t="n">
        <v>1</v>
      </c>
      <c r="H32" s="0" t="n">
        <v>1</v>
      </c>
      <c r="I32" s="0" t="n">
        <v>0</v>
      </c>
      <c r="J32" s="0" t="n">
        <v>1</v>
      </c>
      <c r="K32" s="39" t="n">
        <v>0.00049</v>
      </c>
      <c r="L32" s="26" t="n">
        <v>1</v>
      </c>
      <c r="M32" s="40" t="n">
        <v>0</v>
      </c>
      <c r="N32" s="26" t="n">
        <v>1</v>
      </c>
      <c r="O32" s="41" t="n">
        <v>5E-005</v>
      </c>
      <c r="Q32" s="0" t="n">
        <v>4269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5.9666666666667</v>
      </c>
      <c r="D33" s="42" t="n">
        <f aca="false">AVERAGE(D3:D32)</f>
        <v>251.9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55" activeCellId="0" sqref="A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4" min="2" style="0" width="2.99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31" min="18" style="0" width="2.99"/>
    <col collapsed="false" customWidth="true" hidden="false" outlineLevel="0" max="33" min="32" style="0" width="7.99"/>
  </cols>
  <sheetData>
    <row r="1" customFormat="false" ht="18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28</v>
      </c>
      <c r="B2" s="18"/>
      <c r="C2" s="18"/>
      <c r="D2" s="18"/>
      <c r="E2" s="18"/>
      <c r="F2" s="18"/>
      <c r="J2" s="18" t="s">
        <v>29</v>
      </c>
      <c r="K2" s="18"/>
      <c r="L2" s="18"/>
      <c r="M2" s="18"/>
      <c r="N2" s="18"/>
      <c r="O2" s="18"/>
    </row>
    <row r="3" customFormat="false" ht="12.75" hidden="false" customHeight="false" outlineLevel="0" collapsed="false">
      <c r="A3" s="19"/>
      <c r="B3" s="19"/>
      <c r="C3" s="20"/>
      <c r="D3" s="19"/>
      <c r="E3" s="19"/>
      <c r="F3" s="20"/>
    </row>
    <row r="4" customFormat="false" ht="12.75" hidden="false" customHeight="false" outlineLevel="0" collapsed="false">
      <c r="A4" s="21" t="s">
        <v>30</v>
      </c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  <c r="N4" s="22" t="n">
        <v>13</v>
      </c>
      <c r="O4" s="22" t="n">
        <v>14</v>
      </c>
      <c r="P4" s="22" t="n">
        <v>15</v>
      </c>
      <c r="Q4" s="22" t="n">
        <v>16</v>
      </c>
      <c r="R4" s="22" t="n">
        <v>17</v>
      </c>
      <c r="S4" s="22" t="n">
        <v>18</v>
      </c>
      <c r="T4" s="22" t="n">
        <v>19</v>
      </c>
      <c r="U4" s="22" t="n">
        <v>20</v>
      </c>
      <c r="V4" s="22" t="n">
        <v>21</v>
      </c>
      <c r="W4" s="22" t="n">
        <v>22</v>
      </c>
      <c r="X4" s="22" t="n">
        <v>23</v>
      </c>
      <c r="Y4" s="22" t="n">
        <v>24</v>
      </c>
      <c r="Z4" s="22" t="n">
        <v>25</v>
      </c>
      <c r="AA4" s="22" t="n">
        <v>26</v>
      </c>
      <c r="AB4" s="22" t="n">
        <v>27</v>
      </c>
      <c r="AC4" s="22" t="n">
        <v>28</v>
      </c>
      <c r="AD4" s="22" t="n">
        <v>29</v>
      </c>
      <c r="AE4" s="22" t="n">
        <v>30</v>
      </c>
      <c r="AF4" s="23"/>
    </row>
    <row r="5" customFormat="false" ht="12.75" hidden="false" customHeight="false" outlineLevel="0" collapsed="false">
      <c r="A5" s="24" t="n">
        <v>950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</v>
      </c>
      <c r="P5" s="25" t="n">
        <v>0</v>
      </c>
      <c r="Q5" s="25" t="n">
        <v>1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5" t="n">
        <v>0</v>
      </c>
      <c r="AG5" s="26" t="n">
        <f aca="false">SUM(B5:AE5)</f>
        <v>2</v>
      </c>
    </row>
    <row r="6" customFormat="false" ht="12.75" hidden="false" customHeight="false" outlineLevel="0" collapsed="false">
      <c r="A6" s="24" t="n">
        <v>1157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1</v>
      </c>
      <c r="P6" s="25" t="n">
        <v>0</v>
      </c>
      <c r="Q6" s="25" t="n">
        <v>0</v>
      </c>
      <c r="R6" s="25" t="n">
        <v>1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G6" s="26" t="n">
        <f aca="false">SUM(B6:AE6)</f>
        <v>2</v>
      </c>
    </row>
    <row r="7" customFormat="false" ht="12.75" hidden="false" customHeight="false" outlineLevel="0" collapsed="false">
      <c r="A7" s="24" t="n">
        <v>8767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G7" s="26" t="n">
        <f aca="false">SUM(B7:AE7)</f>
        <v>0</v>
      </c>
    </row>
    <row r="8" customFormat="false" ht="12.75" hidden="false" customHeight="false" outlineLevel="0" collapsed="false">
      <c r="A8" s="24" t="n">
        <v>9944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1</v>
      </c>
      <c r="G8" s="25" t="n">
        <v>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1</v>
      </c>
      <c r="AE8" s="25" t="n">
        <v>0</v>
      </c>
      <c r="AG8" s="26" t="n">
        <f aca="false">SUM(B8:AE8)</f>
        <v>4</v>
      </c>
    </row>
    <row r="9" customFormat="false" ht="12.75" hidden="false" customHeight="false" outlineLevel="0" collapsed="false">
      <c r="A9" s="24" t="n">
        <v>969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1</v>
      </c>
      <c r="AB9" s="25" t="n">
        <v>0</v>
      </c>
      <c r="AC9" s="25" t="n">
        <v>0</v>
      </c>
      <c r="AD9" s="25" t="n">
        <v>0</v>
      </c>
      <c r="AE9" s="25" t="n">
        <v>0</v>
      </c>
      <c r="AG9" s="26" t="n">
        <f aca="false">SUM(B9:AE9)</f>
        <v>1</v>
      </c>
    </row>
    <row r="10" customFormat="false" ht="12.75" hidden="false" customHeight="false" outlineLevel="0" collapsed="false">
      <c r="A10" s="24" t="n">
        <v>70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</v>
      </c>
      <c r="Z10" s="25" t="n">
        <v>0</v>
      </c>
      <c r="AA10" s="25" t="n">
        <v>0</v>
      </c>
      <c r="AB10" s="25" t="n">
        <v>0</v>
      </c>
      <c r="AC10" s="25" t="n">
        <v>1</v>
      </c>
      <c r="AD10" s="25" t="n">
        <v>0</v>
      </c>
      <c r="AE10" s="25" t="n">
        <v>0</v>
      </c>
      <c r="AG10" s="26" t="n">
        <f aca="false">SUM(B10:AE10)</f>
        <v>2</v>
      </c>
    </row>
    <row r="11" customFormat="false" ht="12.75" hidden="false" customHeight="false" outlineLevel="0" collapsed="false">
      <c r="A11" s="24" t="n">
        <v>6549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1</v>
      </c>
      <c r="Q11" s="25" t="n">
        <v>1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1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G11" s="26" t="n">
        <f aca="false">SUM(B11:AE11)</f>
        <v>4</v>
      </c>
    </row>
    <row r="12" customFormat="false" ht="12.75" hidden="false" customHeight="false" outlineLevel="0" collapsed="false">
      <c r="A12" s="24" t="n">
        <v>9241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G12" s="26" t="n">
        <f aca="false">SUM(B12:AE12)</f>
        <v>1</v>
      </c>
    </row>
    <row r="13" customFormat="false" ht="12.75" hidden="false" customHeight="false" outlineLevel="0" collapsed="false">
      <c r="A13" s="24" t="n">
        <v>3074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G13" s="26" t="n">
        <f aca="false">SUM(B13:AE13)</f>
        <v>0</v>
      </c>
    </row>
    <row r="14" customFormat="false" ht="12.75" hidden="false" customHeight="false" outlineLevel="0" collapsed="false">
      <c r="A14" s="24" t="n">
        <v>4279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G14" s="26" t="n">
        <f aca="false">SUM(B14:AE14)</f>
        <v>0</v>
      </c>
    </row>
    <row r="15" customFormat="false" ht="12.75" hidden="false" customHeight="false" outlineLevel="0" collapsed="false">
      <c r="A15" s="24" t="n">
        <v>955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1</v>
      </c>
      <c r="P15" s="25" t="n">
        <v>0</v>
      </c>
      <c r="Q15" s="25" t="n">
        <v>1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G15" s="26" t="n">
        <f aca="false">SUM(B15:AE15)</f>
        <v>4</v>
      </c>
    </row>
    <row r="16" customFormat="false" ht="12.75" hidden="false" customHeight="false" outlineLevel="0" collapsed="false">
      <c r="A16" s="24" t="n">
        <v>4113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1</v>
      </c>
      <c r="AD16" s="25" t="n">
        <v>0</v>
      </c>
      <c r="AE16" s="25" t="n">
        <v>0</v>
      </c>
      <c r="AG16" s="26" t="n">
        <f aca="false">SUM(B16:AE16)</f>
        <v>2</v>
      </c>
    </row>
    <row r="17" customFormat="false" ht="12.75" hidden="false" customHeight="false" outlineLevel="0" collapsed="false">
      <c r="A17" s="24" t="n">
        <v>367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G17" s="26" t="n">
        <f aca="false">SUM(B17:AE17)</f>
        <v>1</v>
      </c>
    </row>
    <row r="18" customFormat="false" ht="12.75" hidden="false" customHeight="false" outlineLevel="0" collapsed="false">
      <c r="A18" s="24" t="n">
        <v>450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0</v>
      </c>
      <c r="AE18" s="25" t="n">
        <v>0</v>
      </c>
      <c r="AG18" s="26" t="n">
        <f aca="false">SUM(B18:AE18)</f>
        <v>2</v>
      </c>
    </row>
    <row r="19" customFormat="false" ht="12.75" hidden="false" customHeight="false" outlineLevel="0" collapsed="false">
      <c r="A19" s="24" t="n">
        <v>6572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G19" s="26" t="n">
        <f aca="false">SUM(B19:AE19)</f>
        <v>0</v>
      </c>
    </row>
    <row r="20" customFormat="false" ht="12.75" hidden="false" customHeight="false" outlineLevel="0" collapsed="false">
      <c r="A20" s="24" t="n">
        <v>7729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G20" s="26" t="n">
        <f aca="false">SUM(B20:AE20)</f>
        <v>0</v>
      </c>
    </row>
    <row r="21" customFormat="false" ht="12.75" hidden="false" customHeight="false" outlineLevel="0" collapsed="false">
      <c r="A21" s="24" t="n">
        <v>8440</v>
      </c>
      <c r="B21" s="25" t="n">
        <v>0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G21" s="26" t="n">
        <f aca="false">SUM(B21:AE21)</f>
        <v>1</v>
      </c>
    </row>
    <row r="22" customFormat="false" ht="12.75" hidden="false" customHeight="false" outlineLevel="0" collapsed="false">
      <c r="A22" s="24" t="n">
        <v>1433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G22" s="26" t="n">
        <f aca="false">SUM(B22:AE22)</f>
        <v>0</v>
      </c>
    </row>
    <row r="23" customFormat="false" ht="12.75" hidden="false" customHeight="false" outlineLevel="0" collapsed="false">
      <c r="A23" s="24" t="n">
        <v>455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1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G23" s="26" t="n">
        <f aca="false">SUM(B23:AE23)</f>
        <v>2</v>
      </c>
    </row>
    <row r="24" customFormat="false" ht="12.75" hidden="false" customHeight="false" outlineLevel="0" collapsed="false">
      <c r="A24" s="24" t="n">
        <v>5998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G24" s="26" t="n">
        <f aca="false">SUM(B24:AE24)</f>
        <v>0</v>
      </c>
    </row>
    <row r="25" customFormat="false" ht="12.75" hidden="false" customHeight="false" outlineLevel="0" collapsed="false">
      <c r="A25" s="24" t="n">
        <v>638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1</v>
      </c>
      <c r="AG25" s="26" t="n">
        <f aca="false">SUM(B25:AE25)</f>
        <v>2</v>
      </c>
    </row>
    <row r="26" customFormat="false" ht="12.75" hidden="false" customHeight="false" outlineLevel="0" collapsed="false">
      <c r="A26" s="24" t="n">
        <v>2527</v>
      </c>
      <c r="B26" s="25" t="n">
        <v>0</v>
      </c>
      <c r="C26" s="25" t="n">
        <v>0</v>
      </c>
      <c r="D26" s="25" t="n">
        <v>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G26" s="26" t="n">
        <f aca="false">SUM(B26:AE26)</f>
        <v>1</v>
      </c>
    </row>
    <row r="27" customFormat="false" ht="12.75" hidden="false" customHeight="false" outlineLevel="0" collapsed="false">
      <c r="A27" s="24" t="n">
        <v>5602</v>
      </c>
      <c r="B27" s="25" t="n">
        <v>0</v>
      </c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G27" s="26" t="n">
        <f aca="false">SUM(B27:AE27)</f>
        <v>1</v>
      </c>
    </row>
    <row r="28" customFormat="false" ht="12.75" hidden="false" customHeight="false" outlineLevel="0" collapsed="false">
      <c r="A28" s="24" t="n">
        <v>8144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G28" s="26" t="n">
        <f aca="false">SUM(B28:AE28)</f>
        <v>4</v>
      </c>
    </row>
    <row r="29" customFormat="false" ht="12.75" hidden="false" customHeight="false" outlineLevel="0" collapsed="false">
      <c r="A29" s="24" t="n">
        <v>5074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1</v>
      </c>
      <c r="AG29" s="26" t="n">
        <f aca="false">SUM(B29:AE29)</f>
        <v>4</v>
      </c>
    </row>
    <row r="30" customFormat="false" ht="12.75" hidden="false" customHeight="false" outlineLevel="0" collapsed="false">
      <c r="A30" s="24" t="n">
        <v>9434</v>
      </c>
      <c r="B30" s="25" t="n">
        <v>0</v>
      </c>
      <c r="C30" s="25" t="n">
        <v>0</v>
      </c>
      <c r="D30" s="25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G30" s="26" t="n">
        <f aca="false">SUM(B30:AE30)</f>
        <v>1</v>
      </c>
    </row>
    <row r="31" customFormat="false" ht="12.75" hidden="false" customHeight="false" outlineLevel="0" collapsed="false">
      <c r="A31" s="24" t="n">
        <v>4178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G31" s="26" t="n">
        <f aca="false">SUM(B31:AE31)</f>
        <v>1</v>
      </c>
    </row>
    <row r="32" customFormat="false" ht="12.75" hidden="false" customHeight="false" outlineLevel="0" collapsed="false">
      <c r="A32" s="24" t="n">
        <v>88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1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G32" s="26" t="n">
        <f aca="false">SUM(B32:AE32)</f>
        <v>4</v>
      </c>
    </row>
    <row r="33" customFormat="false" ht="12.75" hidden="false" customHeight="false" outlineLevel="0" collapsed="false">
      <c r="A33" s="24" t="n">
        <v>61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G33" s="26" t="n">
        <f aca="false">SUM(B33:AE33)</f>
        <v>0</v>
      </c>
    </row>
    <row r="34" customFormat="false" ht="12.75" hidden="false" customHeight="false" outlineLevel="0" collapsed="false">
      <c r="A34" s="24" t="n">
        <v>260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G34" s="26" t="n">
        <f aca="false">SUM(B34:AE34)</f>
        <v>1</v>
      </c>
    </row>
    <row r="35" customFormat="false" ht="12.75" hidden="false" customHeight="false" outlineLevel="0" collapsed="false">
      <c r="A35" s="24" t="n">
        <v>963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1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G35" s="26" t="n">
        <f aca="false">SUM(B35:AE35)</f>
        <v>1</v>
      </c>
    </row>
    <row r="36" customFormat="false" ht="12.75" hidden="false" customHeight="false" outlineLevel="0" collapsed="false">
      <c r="A36" s="24" t="n">
        <v>402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1</v>
      </c>
      <c r="W36" s="25" t="n">
        <v>1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G36" s="26" t="n">
        <f aca="false">SUM(B36:AE36)</f>
        <v>3</v>
      </c>
    </row>
    <row r="37" customFormat="false" ht="12.75" hidden="false" customHeight="false" outlineLevel="0" collapsed="false">
      <c r="A37" s="24" t="n">
        <v>78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G37" s="26" t="n">
        <f aca="false">SUM(B37:AE37)</f>
        <v>0</v>
      </c>
    </row>
    <row r="38" customFormat="false" ht="12.75" hidden="false" customHeight="false" outlineLevel="0" collapsed="false">
      <c r="A38" s="24" t="n">
        <v>7291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G38" s="26" t="n">
        <f aca="false">SUM(B38:AE38)</f>
        <v>1</v>
      </c>
    </row>
    <row r="39" customFormat="false" ht="12.75" hidden="false" customHeight="false" outlineLevel="0" collapsed="false">
      <c r="A39" s="24" t="n">
        <v>2242</v>
      </c>
      <c r="B39" s="25" t="n">
        <v>0</v>
      </c>
      <c r="C39" s="25" t="n">
        <v>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G39" s="26" t="n">
        <f aca="false">SUM(B39:AE39)</f>
        <v>1</v>
      </c>
    </row>
    <row r="40" customFormat="false" ht="12.75" hidden="false" customHeight="false" outlineLevel="0" collapsed="false">
      <c r="A40" s="24" t="n">
        <v>605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</v>
      </c>
      <c r="V40" s="25" t="n">
        <v>1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1</v>
      </c>
      <c r="AD40" s="25" t="n">
        <v>0</v>
      </c>
      <c r="AE40" s="25" t="n">
        <v>0</v>
      </c>
      <c r="AG40" s="26" t="n">
        <f aca="false">SUM(B40:AE40)</f>
        <v>5</v>
      </c>
    </row>
    <row r="41" customFormat="false" ht="12.75" hidden="false" customHeight="false" outlineLevel="0" collapsed="false">
      <c r="A41" s="24" t="n">
        <v>8381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G41" s="26" t="n">
        <f aca="false">SUM(B41:AE41)</f>
        <v>1</v>
      </c>
    </row>
    <row r="42" customFormat="false" ht="12.75" hidden="false" customHeight="false" outlineLevel="0" collapsed="false">
      <c r="A42" s="24" t="n">
        <v>437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0</v>
      </c>
      <c r="X42" s="25" t="n">
        <v>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</v>
      </c>
      <c r="AD42" s="25" t="n">
        <v>0</v>
      </c>
      <c r="AE42" s="25" t="n">
        <v>0</v>
      </c>
      <c r="AG42" s="26" t="n">
        <f aca="false">SUM(B42:AE42)</f>
        <v>3</v>
      </c>
    </row>
    <row r="43" customFormat="false" ht="12.75" hidden="false" customHeight="false" outlineLevel="0" collapsed="false">
      <c r="A43" s="24" t="n">
        <v>4834</v>
      </c>
      <c r="B43" s="25" t="n">
        <v>0</v>
      </c>
      <c r="C43" s="25" t="n">
        <v>0</v>
      </c>
      <c r="D43" s="25" t="n">
        <v>0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G43" s="26" t="n">
        <f aca="false">SUM(B43:AE43)</f>
        <v>2</v>
      </c>
    </row>
    <row r="44" customFormat="false" ht="12.75" hidden="false" customHeight="false" outlineLevel="0" collapsed="false">
      <c r="A44" s="24" t="n">
        <v>7322</v>
      </c>
      <c r="B44" s="25" t="n">
        <v>1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G44" s="26" t="n">
        <f aca="false">SUM(B44:AE44)</f>
        <v>2</v>
      </c>
    </row>
    <row r="45" customFormat="false" ht="12.75" hidden="false" customHeight="false" outlineLevel="0" collapsed="false">
      <c r="A45" s="24" t="n">
        <v>9858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G45" s="26" t="n">
        <f aca="false">SUM(B45:AE45)</f>
        <v>0</v>
      </c>
    </row>
    <row r="46" customFormat="false" ht="12.75" hidden="false" customHeight="false" outlineLevel="0" collapsed="false">
      <c r="A46" s="24" t="n">
        <v>8914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G46" s="26" t="n">
        <f aca="false">SUM(B46:AE46)</f>
        <v>0</v>
      </c>
    </row>
    <row r="47" customFormat="false" ht="12.75" hidden="false" customHeight="false" outlineLevel="0" collapsed="false">
      <c r="A47" s="24" t="n">
        <v>1473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G47" s="26" t="n">
        <f aca="false">SUM(B47:AE47)</f>
        <v>0</v>
      </c>
    </row>
    <row r="48" customFormat="false" ht="12.75" hidden="false" customHeight="false" outlineLevel="0" collapsed="false">
      <c r="A48" s="24" t="n">
        <v>773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G48" s="26" t="n">
        <f aca="false">SUM(B48:AE48)</f>
        <v>1</v>
      </c>
    </row>
    <row r="49" customFormat="false" ht="12.75" hidden="false" customHeight="false" outlineLevel="0" collapsed="false">
      <c r="A49" s="24" t="n">
        <v>381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G49" s="26" t="n">
        <f aca="false">SUM(B49:AE49)</f>
        <v>0</v>
      </c>
    </row>
    <row r="50" customFormat="false" ht="12.75" hidden="false" customHeight="false" outlineLevel="0" collapsed="false">
      <c r="A50" s="24" t="n">
        <v>391</v>
      </c>
      <c r="B50" s="25" t="n">
        <v>0</v>
      </c>
      <c r="C50" s="25" t="n">
        <v>0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1</v>
      </c>
      <c r="L50" s="25" t="n">
        <v>1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1</v>
      </c>
      <c r="AB50" s="25" t="n">
        <v>0</v>
      </c>
      <c r="AC50" s="25" t="n">
        <v>0</v>
      </c>
      <c r="AD50" s="25" t="n">
        <v>0</v>
      </c>
      <c r="AE50" s="25" t="n">
        <v>0</v>
      </c>
      <c r="AG50" s="26" t="n">
        <f aca="false">SUM(B50:AE50)</f>
        <v>4</v>
      </c>
    </row>
    <row r="51" customFormat="false" ht="12.75" hidden="false" customHeight="false" outlineLevel="0" collapsed="false">
      <c r="A51" s="24" t="n">
        <v>8998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G51" s="26" t="n">
        <f aca="false">SUM(B51:AE51)</f>
        <v>0</v>
      </c>
    </row>
    <row r="52" customFormat="false" ht="12.75" hidden="false" customHeight="false" outlineLevel="0" collapsed="false">
      <c r="A52" s="24" t="n">
        <v>6282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G52" s="26" t="n">
        <f aca="false">SUM(B52:AE52)</f>
        <v>0</v>
      </c>
    </row>
    <row r="53" customFormat="false" ht="12.75" hidden="false" customHeight="false" outlineLevel="0" collapsed="false">
      <c r="A53" s="24" t="n">
        <v>2511</v>
      </c>
      <c r="B53" s="25" t="n">
        <v>0</v>
      </c>
      <c r="C53" s="25" t="n">
        <v>0</v>
      </c>
      <c r="D53" s="25" t="n">
        <v>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1</v>
      </c>
      <c r="AE53" s="25" t="n">
        <v>0</v>
      </c>
      <c r="AG53" s="26" t="n">
        <f aca="false">SUM(B53:AE53)</f>
        <v>3</v>
      </c>
    </row>
    <row r="54" customFormat="false" ht="12.75" hidden="false" customHeight="false" outlineLevel="0" collapsed="false">
      <c r="A54" s="24" t="n">
        <v>4178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G54" s="27" t="n">
        <f aca="false">SUM(B54:AE54)</f>
        <v>1</v>
      </c>
    </row>
    <row r="55" customFormat="false" ht="15.75" hidden="false" customHeight="false" outlineLevel="0" collapsed="false">
      <c r="A55" s="24"/>
      <c r="B55" s="28" t="n">
        <f aca="false">SUM(B5:B54)/50</f>
        <v>0.02</v>
      </c>
      <c r="C55" s="28" t="n">
        <f aca="false">SUM(C5:C54)/50</f>
        <v>0.06</v>
      </c>
      <c r="D55" s="28" t="n">
        <f aca="false">SUM(D5:D54)/50</f>
        <v>0.06</v>
      </c>
      <c r="E55" s="28" t="n">
        <f aca="false">SUM(E5:E54)/50</f>
        <v>0.04</v>
      </c>
      <c r="F55" s="28" t="n">
        <f aca="false">SUM(F5:F54)/50</f>
        <v>0.02</v>
      </c>
      <c r="G55" s="28" t="n">
        <f aca="false">SUM(G5:G54)/50</f>
        <v>0.06</v>
      </c>
      <c r="H55" s="28" t="n">
        <f aca="false">SUM(H5:H54)/50</f>
        <v>0.04</v>
      </c>
      <c r="I55" s="28" t="n">
        <f aca="false">SUM(I5:I54)/50</f>
        <v>0.08</v>
      </c>
      <c r="J55" s="28" t="n">
        <f aca="false">SUM(J5:J54)/50</f>
        <v>0.04</v>
      </c>
      <c r="K55" s="28" t="n">
        <f aca="false">SUM(K5:K54)/50</f>
        <v>0.08</v>
      </c>
      <c r="L55" s="28" t="n">
        <f aca="false">SUM(L5:L54)/50</f>
        <v>0.06</v>
      </c>
      <c r="M55" s="28" t="n">
        <f aca="false">SUM(M5:M54)/50</f>
        <v>0.04</v>
      </c>
      <c r="N55" s="28" t="n">
        <f aca="false">SUM(N5:N54)/50</f>
        <v>0.02</v>
      </c>
      <c r="O55" s="28" t="n">
        <f aca="false">SUM(O5:O54)/50</f>
        <v>0.1</v>
      </c>
      <c r="P55" s="28" t="n">
        <f aca="false">SUM(P5:P54)/50</f>
        <v>0.06</v>
      </c>
      <c r="Q55" s="28" t="n">
        <f aca="false">SUM(Q5:Q54)/50</f>
        <v>0.14</v>
      </c>
      <c r="R55" s="28" t="n">
        <f aca="false">SUM(R5:R54)/50</f>
        <v>0.02</v>
      </c>
      <c r="S55" s="28" t="n">
        <f aca="false">SUM(S5:S54)/50</f>
        <v>0.04</v>
      </c>
      <c r="T55" s="28" t="n">
        <f aca="false">SUM(T5:T54)/50</f>
        <v>0.04</v>
      </c>
      <c r="U55" s="28" t="n">
        <f aca="false">SUM(U5:U54)/50</f>
        <v>0.04</v>
      </c>
      <c r="V55" s="28" t="n">
        <f aca="false">SUM(V5:V54)/50</f>
        <v>0.06</v>
      </c>
      <c r="W55" s="28" t="n">
        <f aca="false">SUM(W5:W54)/50</f>
        <v>0.04</v>
      </c>
      <c r="X55" s="28" t="n">
        <f aca="false">SUM(X5:X54)/50</f>
        <v>0.04</v>
      </c>
      <c r="Y55" s="28" t="n">
        <f aca="false">SUM(Y5:Y54)/50</f>
        <v>0.04</v>
      </c>
      <c r="Z55" s="28" t="n">
        <f aca="false">SUM(Z5:Z54)/50</f>
        <v>0.04</v>
      </c>
      <c r="AA55" s="28" t="n">
        <f aca="false">SUM(AA5:AA54)/50</f>
        <v>0.04</v>
      </c>
      <c r="AB55" s="28" t="n">
        <f aca="false">SUM(AB5:AB54)/50</f>
        <v>0.02</v>
      </c>
      <c r="AC55" s="28" t="n">
        <f aca="false">SUM(AC5:AC54)/50</f>
        <v>0.08</v>
      </c>
      <c r="AD55" s="28" t="n">
        <f aca="false">SUM(AD5:AD54)/50</f>
        <v>0.04</v>
      </c>
      <c r="AE55" s="28" t="n">
        <f aca="false">SUM(AE5:AE54)/50</f>
        <v>0.04</v>
      </c>
      <c r="AF55" s="9" t="n">
        <f aca="false">AVERAGE(B55:AE55)</f>
        <v>0.05</v>
      </c>
      <c r="AG55" s="9" t="n">
        <v>0.05</v>
      </c>
    </row>
    <row r="56" customFormat="false" ht="15.75" hidden="false" customHeight="false" outlineLevel="0" collapsed="false">
      <c r="AE56" s="29"/>
      <c r="AG56" s="29"/>
      <c r="AH56" s="29"/>
    </row>
    <row r="58" customFormat="false" ht="12.75" hidden="false" customHeight="false" outlineLevel="0" collapsed="false">
      <c r="AF58" s="30"/>
      <c r="AG58" s="30"/>
      <c r="AH58" s="30"/>
    </row>
  </sheetData>
  <mergeCells count="3">
    <mergeCell ref="A1:AE1"/>
    <mergeCell ref="A2:F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49</v>
      </c>
      <c r="D3" s="37" t="n">
        <v>215</v>
      </c>
      <c r="E3" s="38" t="n">
        <v>30670</v>
      </c>
      <c r="F3" s="38" t="n">
        <v>30670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107</v>
      </c>
      <c r="L3" s="26" t="n">
        <v>1</v>
      </c>
      <c r="M3" s="40" t="n">
        <v>0.00023</v>
      </c>
      <c r="N3" s="26" t="n">
        <v>1</v>
      </c>
      <c r="O3" s="41" t="n">
        <v>6E-005</v>
      </c>
      <c r="Q3" s="0" t="n">
        <v>1181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73</v>
      </c>
      <c r="D4" s="37" t="n">
        <v>111</v>
      </c>
      <c r="E4" s="38" t="n">
        <v>20784</v>
      </c>
      <c r="F4" s="38" t="n">
        <v>20784</v>
      </c>
      <c r="G4" s="0" t="n">
        <v>0</v>
      </c>
      <c r="H4" s="0" t="n">
        <v>0</v>
      </c>
      <c r="I4" s="0" t="n">
        <v>0</v>
      </c>
      <c r="J4" s="0" t="n">
        <v>1</v>
      </c>
      <c r="K4" s="39" t="n">
        <v>0.00514</v>
      </c>
      <c r="L4" s="26" t="n">
        <v>1</v>
      </c>
      <c r="M4" s="40" t="n">
        <v>0.01704</v>
      </c>
      <c r="N4" s="26" t="n">
        <v>1</v>
      </c>
      <c r="O4" s="41" t="n">
        <v>7E-005</v>
      </c>
      <c r="Q4" s="0" t="n">
        <v>1181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9</v>
      </c>
      <c r="D5" s="37" t="n">
        <v>164</v>
      </c>
      <c r="E5" s="38" t="n">
        <v>17662</v>
      </c>
      <c r="F5" s="38" t="n">
        <v>17662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1498</v>
      </c>
      <c r="L5" s="26" t="n">
        <v>1</v>
      </c>
      <c r="M5" s="40" t="n">
        <v>0.0003</v>
      </c>
      <c r="N5" s="26" t="n">
        <v>1</v>
      </c>
      <c r="O5" s="41" t="n">
        <v>6E-005</v>
      </c>
      <c r="Q5" s="0" t="n">
        <v>1181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49</v>
      </c>
      <c r="D6" s="37" t="n">
        <v>242</v>
      </c>
      <c r="E6" s="38" t="n">
        <v>34015</v>
      </c>
      <c r="F6" s="38" t="n">
        <v>34011</v>
      </c>
      <c r="G6" s="0" t="n">
        <v>1</v>
      </c>
      <c r="H6" s="0" t="n">
        <v>0</v>
      </c>
      <c r="I6" s="0" t="n">
        <v>1</v>
      </c>
      <c r="J6" s="0" t="n">
        <v>0</v>
      </c>
      <c r="K6" s="39" t="n">
        <v>0.01343</v>
      </c>
      <c r="L6" s="26" t="n">
        <v>1</v>
      </c>
      <c r="M6" s="40" t="n">
        <v>0.00461</v>
      </c>
      <c r="N6" s="26" t="n">
        <v>1</v>
      </c>
      <c r="O6" s="41" t="n">
        <v>7E-005</v>
      </c>
      <c r="Q6" s="0" t="n">
        <v>1181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82</v>
      </c>
      <c r="D7" s="37" t="n">
        <v>440</v>
      </c>
      <c r="E7" s="38" t="n">
        <v>39633</v>
      </c>
      <c r="F7" s="38" t="n">
        <v>39634</v>
      </c>
      <c r="G7" s="0" t="n">
        <v>1</v>
      </c>
      <c r="H7" s="0" t="n">
        <v>0</v>
      </c>
      <c r="I7" s="0" t="n">
        <v>0</v>
      </c>
      <c r="J7" s="0" t="n">
        <v>0</v>
      </c>
      <c r="K7" s="39" t="n">
        <v>0.00133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1181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157</v>
      </c>
      <c r="D8" s="37" t="n">
        <v>148</v>
      </c>
      <c r="E8" s="38" t="n">
        <v>35005</v>
      </c>
      <c r="F8" s="38" t="n">
        <v>35005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199</v>
      </c>
      <c r="L8" s="26" t="n">
        <v>1</v>
      </c>
      <c r="M8" s="40" t="n">
        <v>0.0344</v>
      </c>
      <c r="N8" s="26" t="n">
        <v>1</v>
      </c>
      <c r="O8" s="41" t="n">
        <v>5E-005</v>
      </c>
      <c r="Q8" s="0" t="n">
        <v>1181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14</v>
      </c>
      <c r="D9" s="37" t="n">
        <v>243</v>
      </c>
      <c r="E9" s="38" t="n">
        <v>29870</v>
      </c>
      <c r="F9" s="38" t="n">
        <v>29871</v>
      </c>
      <c r="G9" s="0" t="n">
        <v>0</v>
      </c>
      <c r="H9" s="0" t="n">
        <v>0</v>
      </c>
      <c r="I9" s="0" t="n">
        <v>0</v>
      </c>
      <c r="J9" s="0" t="n">
        <v>1</v>
      </c>
      <c r="K9" s="39" t="n">
        <v>0.00162</v>
      </c>
      <c r="L9" s="26" t="n">
        <v>1</v>
      </c>
      <c r="M9" s="40" t="n">
        <v>5E-005</v>
      </c>
      <c r="N9" s="26" t="n">
        <v>1</v>
      </c>
      <c r="O9" s="41" t="n">
        <v>0.0001</v>
      </c>
      <c r="Q9" s="0" t="n">
        <v>1181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26</v>
      </c>
      <c r="D10" s="37" t="n">
        <v>218</v>
      </c>
      <c r="E10" s="38" t="n">
        <v>21788</v>
      </c>
      <c r="F10" s="38" t="n">
        <v>21789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201</v>
      </c>
      <c r="L10" s="26" t="n">
        <v>1</v>
      </c>
      <c r="M10" s="40" t="n">
        <v>0.00034</v>
      </c>
      <c r="N10" s="26" t="n">
        <v>1</v>
      </c>
      <c r="O10" s="41" t="n">
        <v>6E-005</v>
      </c>
      <c r="Q10" s="0" t="n">
        <v>1181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68</v>
      </c>
      <c r="D11" s="37" t="n">
        <v>307</v>
      </c>
      <c r="E11" s="38" t="n">
        <v>41952</v>
      </c>
      <c r="F11" s="38" t="n">
        <v>41952</v>
      </c>
      <c r="G11" s="0" t="n">
        <v>0</v>
      </c>
      <c r="H11" s="0" t="n">
        <v>0</v>
      </c>
      <c r="I11" s="0" t="n">
        <v>1</v>
      </c>
      <c r="J11" s="0" t="n">
        <v>0</v>
      </c>
      <c r="K11" s="39" t="n">
        <v>0.00293</v>
      </c>
      <c r="L11" s="26" t="n">
        <v>1</v>
      </c>
      <c r="M11" s="40" t="n">
        <v>0.00077</v>
      </c>
      <c r="N11" s="26" t="n">
        <v>1</v>
      </c>
      <c r="O11" s="41" t="n">
        <v>0.00011</v>
      </c>
      <c r="Q11" s="0" t="n">
        <v>1181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51</v>
      </c>
      <c r="D12" s="37" t="n">
        <v>211</v>
      </c>
      <c r="E12" s="38" t="n">
        <v>29659</v>
      </c>
      <c r="F12" s="38" t="n">
        <v>29659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564</v>
      </c>
      <c r="L12" s="26" t="n">
        <v>1</v>
      </c>
      <c r="M12" s="40" t="n">
        <v>0.00203</v>
      </c>
      <c r="N12" s="26" t="n">
        <v>1</v>
      </c>
      <c r="O12" s="41" t="n">
        <v>6E-005</v>
      </c>
      <c r="Q12" s="0" t="n">
        <v>1181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9</v>
      </c>
      <c r="D13" s="37" t="n">
        <v>397</v>
      </c>
      <c r="E13" s="38" t="n">
        <v>44772</v>
      </c>
      <c r="F13" s="38" t="n">
        <v>44772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254</v>
      </c>
      <c r="L13" s="26" t="n">
        <v>1</v>
      </c>
      <c r="M13" s="40" t="n">
        <v>6E-005</v>
      </c>
      <c r="N13" s="26" t="n">
        <v>1</v>
      </c>
      <c r="O13" s="41" t="n">
        <v>6E-005</v>
      </c>
      <c r="Q13" s="0" t="n">
        <v>1181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35</v>
      </c>
      <c r="D14" s="37" t="n">
        <v>279</v>
      </c>
      <c r="E14" s="38" t="n">
        <v>34657</v>
      </c>
      <c r="F14" s="38" t="n">
        <v>34657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332</v>
      </c>
      <c r="L14" s="26" t="n">
        <v>1</v>
      </c>
      <c r="M14" s="40" t="n">
        <v>0.00033</v>
      </c>
      <c r="N14" s="26" t="n">
        <v>1</v>
      </c>
      <c r="O14" s="41" t="n">
        <v>5E-005</v>
      </c>
      <c r="Q14" s="0" t="n">
        <v>1181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32</v>
      </c>
      <c r="D15" s="37" t="n">
        <v>207</v>
      </c>
      <c r="E15" s="38" t="n">
        <v>27710</v>
      </c>
      <c r="F15" s="38" t="n">
        <v>27710</v>
      </c>
      <c r="G15" s="0" t="n">
        <v>0</v>
      </c>
      <c r="H15" s="0" t="n">
        <v>0</v>
      </c>
      <c r="I15" s="0" t="n">
        <v>0</v>
      </c>
      <c r="J15" s="0" t="n">
        <v>1</v>
      </c>
      <c r="K15" s="39" t="n">
        <v>0.01721</v>
      </c>
      <c r="L15" s="26" t="n">
        <v>1</v>
      </c>
      <c r="M15" s="40" t="n">
        <v>0.00438</v>
      </c>
      <c r="N15" s="26" t="n">
        <v>1</v>
      </c>
      <c r="O15" s="41" t="n">
        <v>0.00011</v>
      </c>
      <c r="Q15" s="0" t="n">
        <v>1181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11</v>
      </c>
      <c r="D16" s="37" t="n">
        <v>22</v>
      </c>
      <c r="E16" s="38" t="n">
        <v>3864</v>
      </c>
      <c r="F16" s="38" t="n">
        <v>3864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4593</v>
      </c>
      <c r="L16" s="26" t="n">
        <v>1</v>
      </c>
      <c r="M16" s="40" t="n">
        <v>0.05692</v>
      </c>
      <c r="N16" s="26" t="n">
        <v>0</v>
      </c>
      <c r="O16" s="41" t="n">
        <v>8E-005</v>
      </c>
      <c r="Q16" s="0" t="n">
        <v>1181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67</v>
      </c>
      <c r="D17" s="37" t="n">
        <v>449</v>
      </c>
      <c r="E17" s="38" t="n">
        <v>42115</v>
      </c>
      <c r="F17" s="38" t="n">
        <v>42116</v>
      </c>
      <c r="G17" s="0" t="n">
        <v>0</v>
      </c>
      <c r="H17" s="0" t="n">
        <v>1</v>
      </c>
      <c r="I17" s="0" t="n">
        <v>0</v>
      </c>
      <c r="J17" s="0" t="n">
        <v>1</v>
      </c>
      <c r="K17" s="39" t="n">
        <v>0.00098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1181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38</v>
      </c>
      <c r="D18" s="37" t="n">
        <v>221</v>
      </c>
      <c r="E18" s="38" t="n">
        <v>20843</v>
      </c>
      <c r="F18" s="38" t="n">
        <v>20844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64</v>
      </c>
      <c r="L18" s="26" t="n">
        <v>1</v>
      </c>
      <c r="M18" s="40" t="n">
        <v>0</v>
      </c>
      <c r="N18" s="26" t="n">
        <v>1</v>
      </c>
      <c r="O18" s="41" t="n">
        <v>7E-005</v>
      </c>
      <c r="Q18" s="0" t="n">
        <v>1181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11</v>
      </c>
      <c r="D19" s="37" t="n">
        <v>374</v>
      </c>
      <c r="E19" s="38" t="n">
        <v>41040</v>
      </c>
      <c r="F19" s="38" t="n">
        <v>41040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467</v>
      </c>
      <c r="L19" s="26" t="n">
        <v>1</v>
      </c>
      <c r="M19" s="40" t="n">
        <v>8E-005</v>
      </c>
      <c r="N19" s="26" t="n">
        <v>1</v>
      </c>
      <c r="O19" s="41" t="n">
        <v>7E-005</v>
      </c>
      <c r="Q19" s="0" t="n">
        <v>1181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107</v>
      </c>
      <c r="D20" s="37" t="n">
        <v>151</v>
      </c>
      <c r="E20" s="38" t="n">
        <v>30361</v>
      </c>
      <c r="F20" s="38" t="n">
        <v>30359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3728</v>
      </c>
      <c r="L20" s="26" t="n">
        <v>1</v>
      </c>
      <c r="M20" s="40" t="n">
        <v>0.08493</v>
      </c>
      <c r="N20" s="26" t="n">
        <v>0</v>
      </c>
      <c r="O20" s="41" t="n">
        <v>5E-005</v>
      </c>
      <c r="Q20" s="0" t="n">
        <v>1181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30</v>
      </c>
      <c r="D21" s="37" t="n">
        <v>330</v>
      </c>
      <c r="E21" s="38" t="n">
        <v>34862</v>
      </c>
      <c r="F21" s="38" t="n">
        <v>34857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019</v>
      </c>
      <c r="L21" s="26" t="n">
        <v>1</v>
      </c>
      <c r="M21" s="40" t="n">
        <v>0</v>
      </c>
      <c r="N21" s="26" t="n">
        <v>1</v>
      </c>
      <c r="O21" s="41" t="n">
        <v>5E-005</v>
      </c>
      <c r="Q21" s="0" t="n">
        <v>1181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62</v>
      </c>
      <c r="D22" s="37" t="n">
        <v>237</v>
      </c>
      <c r="E22" s="38" t="n">
        <v>33972</v>
      </c>
      <c r="F22" s="38" t="n">
        <v>33972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17</v>
      </c>
      <c r="L22" s="26" t="n">
        <v>1</v>
      </c>
      <c r="M22" s="40" t="n">
        <v>4E-005</v>
      </c>
      <c r="N22" s="26" t="n">
        <v>1</v>
      </c>
      <c r="O22" s="41" t="n">
        <v>5E-005</v>
      </c>
      <c r="Q22" s="0" t="n">
        <v>1181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12</v>
      </c>
      <c r="D23" s="37" t="n">
        <v>232</v>
      </c>
      <c r="E23" s="38" t="n">
        <v>25926</v>
      </c>
      <c r="F23" s="38" t="n">
        <v>25927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931</v>
      </c>
      <c r="L23" s="26" t="n">
        <v>1</v>
      </c>
      <c r="M23" s="40" t="n">
        <v>0.00021</v>
      </c>
      <c r="N23" s="26" t="n">
        <v>1</v>
      </c>
      <c r="O23" s="41" t="n">
        <v>7E-005</v>
      </c>
      <c r="Q23" s="0" t="n">
        <v>1181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19</v>
      </c>
      <c r="D24" s="37" t="n">
        <v>71</v>
      </c>
      <c r="E24" s="38" t="n">
        <v>6018</v>
      </c>
      <c r="F24" s="38" t="n">
        <v>6018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2921</v>
      </c>
      <c r="L24" s="26" t="n">
        <v>1</v>
      </c>
      <c r="M24" s="40" t="n">
        <v>0.00014</v>
      </c>
      <c r="N24" s="26" t="n">
        <v>1</v>
      </c>
      <c r="O24" s="41" t="n">
        <v>0.00012</v>
      </c>
      <c r="Q24" s="0" t="n">
        <v>1181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2</v>
      </c>
      <c r="D25" s="37" t="n">
        <v>103</v>
      </c>
      <c r="E25" s="38" t="n">
        <v>12027</v>
      </c>
      <c r="F25" s="38" t="n">
        <v>12027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405</v>
      </c>
      <c r="L25" s="26" t="n">
        <v>1</v>
      </c>
      <c r="M25" s="40" t="n">
        <v>0.0008</v>
      </c>
      <c r="N25" s="26" t="n">
        <v>1</v>
      </c>
      <c r="O25" s="41" t="n">
        <v>6E-005</v>
      </c>
      <c r="Q25" s="0" t="n">
        <v>1181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52</v>
      </c>
      <c r="D26" s="37" t="n">
        <v>100</v>
      </c>
      <c r="E26" s="38" t="n">
        <v>17414</v>
      </c>
      <c r="F26" s="38" t="n">
        <v>17414</v>
      </c>
      <c r="G26" s="0" t="n">
        <v>0</v>
      </c>
      <c r="H26" s="0" t="n">
        <v>0</v>
      </c>
      <c r="I26" s="0" t="n">
        <v>0</v>
      </c>
      <c r="J26" s="0" t="n">
        <v>1</v>
      </c>
      <c r="K26" s="39" t="n">
        <v>0.00373</v>
      </c>
      <c r="L26" s="26" t="n">
        <v>1</v>
      </c>
      <c r="M26" s="40" t="n">
        <v>0.00857</v>
      </c>
      <c r="N26" s="26" t="n">
        <v>1</v>
      </c>
      <c r="O26" s="41" t="n">
        <v>4E-005</v>
      </c>
      <c r="Q26" s="0" t="n">
        <v>1181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16</v>
      </c>
      <c r="D27" s="37" t="n">
        <v>178</v>
      </c>
      <c r="E27" s="38" t="n">
        <v>22484</v>
      </c>
      <c r="F27" s="38" t="n">
        <v>22484</v>
      </c>
      <c r="G27" s="0" t="n">
        <v>1</v>
      </c>
      <c r="H27" s="0" t="n">
        <v>0</v>
      </c>
      <c r="I27" s="0" t="n">
        <v>0</v>
      </c>
      <c r="J27" s="0" t="n">
        <v>0</v>
      </c>
      <c r="K27" s="39" t="n">
        <v>0.01094</v>
      </c>
      <c r="L27" s="26" t="n">
        <v>1</v>
      </c>
      <c r="M27" s="40" t="n">
        <v>0.00125</v>
      </c>
      <c r="N27" s="26" t="n">
        <v>1</v>
      </c>
      <c r="O27" s="41" t="n">
        <v>4E-005</v>
      </c>
      <c r="Q27" s="0" t="n">
        <v>1181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33</v>
      </c>
      <c r="D28" s="37" t="n">
        <v>282</v>
      </c>
      <c r="E28" s="38" t="n">
        <v>28462</v>
      </c>
      <c r="F28" s="38" t="n">
        <v>28462</v>
      </c>
      <c r="G28" s="0" t="n">
        <v>0</v>
      </c>
      <c r="H28" s="0" t="n">
        <v>1</v>
      </c>
      <c r="I28" s="0" t="n">
        <v>1</v>
      </c>
      <c r="J28" s="0" t="n">
        <v>1</v>
      </c>
      <c r="K28" s="39" t="n">
        <v>1E-005</v>
      </c>
      <c r="L28" s="26" t="n">
        <v>1</v>
      </c>
      <c r="M28" s="40" t="n">
        <v>0</v>
      </c>
      <c r="N28" s="26" t="n">
        <v>1</v>
      </c>
      <c r="O28" s="41" t="n">
        <v>7E-005</v>
      </c>
      <c r="Q28" s="0" t="n">
        <v>1181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64</v>
      </c>
      <c r="D29" s="37" t="n">
        <v>272</v>
      </c>
      <c r="E29" s="38" t="n">
        <v>37518</v>
      </c>
      <c r="F29" s="38" t="n">
        <v>37519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47</v>
      </c>
      <c r="L29" s="26" t="n">
        <v>1</v>
      </c>
      <c r="M29" s="40" t="n">
        <v>9E-005</v>
      </c>
      <c r="N29" s="26" t="n">
        <v>1</v>
      </c>
      <c r="O29" s="41" t="n">
        <v>4E-005</v>
      </c>
      <c r="Q29" s="0" t="n">
        <v>1181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-28</v>
      </c>
      <c r="D30" s="37" t="n">
        <v>74</v>
      </c>
      <c r="E30" s="38" t="n">
        <v>11744</v>
      </c>
      <c r="F30" s="38" t="n">
        <v>11744</v>
      </c>
      <c r="G30" s="0" t="n">
        <v>0</v>
      </c>
      <c r="H30" s="0" t="n">
        <v>1</v>
      </c>
      <c r="I30" s="0" t="n">
        <v>1</v>
      </c>
      <c r="J30" s="0" t="n">
        <v>1</v>
      </c>
      <c r="K30" s="39" t="n">
        <v>0.00571</v>
      </c>
      <c r="L30" s="26" t="n">
        <v>1</v>
      </c>
      <c r="M30" s="40" t="n">
        <v>0.00561</v>
      </c>
      <c r="N30" s="26" t="n">
        <v>1</v>
      </c>
      <c r="O30" s="41" t="n">
        <v>6E-005</v>
      </c>
      <c r="Q30" s="0" t="n">
        <v>1181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69</v>
      </c>
      <c r="D31" s="37" t="n">
        <v>187</v>
      </c>
      <c r="E31" s="38" t="n">
        <v>14094</v>
      </c>
      <c r="F31" s="38" t="n">
        <v>14095</v>
      </c>
      <c r="G31" s="0" t="n">
        <v>1</v>
      </c>
      <c r="H31" s="0" t="n">
        <v>1</v>
      </c>
      <c r="I31" s="0" t="n">
        <v>1</v>
      </c>
      <c r="J31" s="0" t="n">
        <v>1</v>
      </c>
      <c r="K31" s="39" t="n">
        <v>0.03257</v>
      </c>
      <c r="L31" s="26" t="n">
        <v>1</v>
      </c>
      <c r="M31" s="40" t="n">
        <v>1E-005</v>
      </c>
      <c r="N31" s="26" t="n">
        <v>1</v>
      </c>
      <c r="O31" s="41" t="n">
        <v>9E-005</v>
      </c>
      <c r="Q31" s="0" t="n">
        <v>1181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3</v>
      </c>
      <c r="D32" s="37" t="n">
        <v>123</v>
      </c>
      <c r="E32" s="38" t="n">
        <v>14425</v>
      </c>
      <c r="F32" s="38" t="n">
        <v>14425</v>
      </c>
      <c r="G32" s="0" t="n">
        <v>0</v>
      </c>
      <c r="H32" s="0" t="n">
        <v>0</v>
      </c>
      <c r="I32" s="0" t="n">
        <v>1</v>
      </c>
      <c r="J32" s="0" t="n">
        <v>1</v>
      </c>
      <c r="K32" s="39" t="n">
        <v>0.00611</v>
      </c>
      <c r="L32" s="26" t="n">
        <v>1</v>
      </c>
      <c r="M32" s="40" t="n">
        <v>0.00033</v>
      </c>
      <c r="N32" s="26" t="n">
        <v>1</v>
      </c>
      <c r="O32" s="41" t="n">
        <v>6E-005</v>
      </c>
      <c r="Q32" s="0" t="n">
        <v>1181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16.2</v>
      </c>
      <c r="D33" s="42" t="n">
        <f aca="false">AVERAGE(D3:D32)</f>
        <v>219.6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33333333333333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0</v>
      </c>
      <c r="D3" s="37" t="n">
        <v>264</v>
      </c>
      <c r="E3" s="38" t="n">
        <v>30633</v>
      </c>
      <c r="F3" s="38" t="n">
        <v>30633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63</v>
      </c>
      <c r="L3" s="26" t="n">
        <v>1</v>
      </c>
      <c r="M3" s="40" t="n">
        <v>0</v>
      </c>
      <c r="N3" s="26" t="n">
        <v>1</v>
      </c>
      <c r="O3" s="41" t="n">
        <v>0.0001</v>
      </c>
      <c r="Q3" s="0" t="n">
        <v>9692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8</v>
      </c>
      <c r="D4" s="37" t="n">
        <v>192</v>
      </c>
      <c r="E4" s="38" t="n">
        <v>20844</v>
      </c>
      <c r="F4" s="38" t="n">
        <v>20845</v>
      </c>
      <c r="G4" s="0" t="n">
        <v>0</v>
      </c>
      <c r="H4" s="0" t="n">
        <v>1</v>
      </c>
      <c r="I4" s="0" t="n">
        <v>1</v>
      </c>
      <c r="J4" s="0" t="n">
        <v>1</v>
      </c>
      <c r="K4" s="39" t="n">
        <v>0.0047</v>
      </c>
      <c r="L4" s="26" t="n">
        <v>1</v>
      </c>
      <c r="M4" s="40" t="n">
        <v>8E-005</v>
      </c>
      <c r="N4" s="26" t="n">
        <v>1</v>
      </c>
      <c r="O4" s="41" t="n">
        <v>5E-005</v>
      </c>
      <c r="Q4" s="0" t="n">
        <v>9692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39</v>
      </c>
      <c r="D5" s="37" t="n">
        <v>116</v>
      </c>
      <c r="E5" s="38" t="n">
        <v>17603</v>
      </c>
      <c r="F5" s="38" t="n">
        <v>17602</v>
      </c>
      <c r="G5" s="0" t="n">
        <v>1</v>
      </c>
      <c r="H5" s="0" t="n">
        <v>0</v>
      </c>
      <c r="I5" s="0" t="n">
        <v>1</v>
      </c>
      <c r="J5" s="0" t="n">
        <v>1</v>
      </c>
      <c r="K5" s="39" t="n">
        <v>0.0042</v>
      </c>
      <c r="L5" s="26" t="n">
        <v>1</v>
      </c>
      <c r="M5" s="40" t="n">
        <v>0.0027</v>
      </c>
      <c r="N5" s="26" t="n">
        <v>1</v>
      </c>
      <c r="O5" s="41" t="n">
        <v>4E-005</v>
      </c>
      <c r="Q5" s="0" t="n">
        <v>9692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43</v>
      </c>
      <c r="D6" s="37" t="n">
        <v>248</v>
      </c>
      <c r="E6" s="38" t="n">
        <v>33853</v>
      </c>
      <c r="F6" s="38" t="n">
        <v>33849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144</v>
      </c>
      <c r="L6" s="26" t="n">
        <v>1</v>
      </c>
      <c r="M6" s="40" t="n">
        <v>0.00329</v>
      </c>
      <c r="N6" s="26" t="n">
        <v>1</v>
      </c>
      <c r="O6" s="41" t="n">
        <v>8E-005</v>
      </c>
      <c r="Q6" s="0" t="n">
        <v>9692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13</v>
      </c>
      <c r="D7" s="37" t="n">
        <v>345</v>
      </c>
      <c r="E7" s="38" t="n">
        <v>39744</v>
      </c>
      <c r="F7" s="38" t="n">
        <v>39745</v>
      </c>
      <c r="G7" s="0" t="n">
        <v>0</v>
      </c>
      <c r="H7" s="0" t="n">
        <v>1</v>
      </c>
      <c r="I7" s="0" t="n">
        <v>0</v>
      </c>
      <c r="J7" s="0" t="n">
        <v>1</v>
      </c>
      <c r="K7" s="39" t="n">
        <v>0.00094</v>
      </c>
      <c r="L7" s="26" t="n">
        <v>1</v>
      </c>
      <c r="M7" s="40" t="n">
        <v>1E-005</v>
      </c>
      <c r="N7" s="26" t="n">
        <v>1</v>
      </c>
      <c r="O7" s="41" t="n">
        <v>5E-005</v>
      </c>
      <c r="Q7" s="0" t="n">
        <v>9692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81</v>
      </c>
      <c r="D8" s="37" t="n">
        <v>224</v>
      </c>
      <c r="E8" s="38" t="n">
        <v>34890</v>
      </c>
      <c r="F8" s="38" t="n">
        <v>34890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48</v>
      </c>
      <c r="L8" s="26" t="n">
        <v>1</v>
      </c>
      <c r="M8" s="40" t="n">
        <v>0.00406</v>
      </c>
      <c r="N8" s="26" t="n">
        <v>1</v>
      </c>
      <c r="O8" s="41" t="n">
        <v>5E-005</v>
      </c>
      <c r="Q8" s="0" t="n">
        <v>9692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12</v>
      </c>
      <c r="D9" s="37" t="n">
        <v>246</v>
      </c>
      <c r="E9" s="38" t="n">
        <v>29825</v>
      </c>
      <c r="F9" s="38" t="n">
        <v>29825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053</v>
      </c>
      <c r="L9" s="26" t="n">
        <v>1</v>
      </c>
      <c r="M9" s="40" t="n">
        <v>1E-005</v>
      </c>
      <c r="N9" s="26" t="n">
        <v>1</v>
      </c>
      <c r="O9" s="41" t="n">
        <v>9E-005</v>
      </c>
      <c r="Q9" s="0" t="n">
        <v>9692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7</v>
      </c>
      <c r="D10" s="37" t="n">
        <v>199</v>
      </c>
      <c r="E10" s="38" t="n">
        <v>21764</v>
      </c>
      <c r="F10" s="38" t="n">
        <v>21764</v>
      </c>
      <c r="G10" s="0" t="n">
        <v>0</v>
      </c>
      <c r="H10" s="0" t="n">
        <v>0</v>
      </c>
      <c r="I10" s="0" t="n">
        <v>0</v>
      </c>
      <c r="J10" s="0" t="n">
        <v>1</v>
      </c>
      <c r="K10" s="39" t="n">
        <v>0.00593</v>
      </c>
      <c r="L10" s="26" t="n">
        <v>1</v>
      </c>
      <c r="M10" s="40" t="n">
        <v>0.00014</v>
      </c>
      <c r="N10" s="26" t="n">
        <v>1</v>
      </c>
      <c r="O10" s="41" t="n">
        <v>6E-005</v>
      </c>
      <c r="Q10" s="0" t="n">
        <v>9692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35</v>
      </c>
      <c r="D11" s="37" t="n">
        <v>511</v>
      </c>
      <c r="E11" s="38" t="n">
        <v>41947</v>
      </c>
      <c r="F11" s="38" t="n">
        <v>41949</v>
      </c>
      <c r="G11" s="0" t="n">
        <v>1</v>
      </c>
      <c r="H11" s="0" t="n">
        <v>0</v>
      </c>
      <c r="I11" s="0" t="n">
        <v>1</v>
      </c>
      <c r="J11" s="0" t="n">
        <v>0</v>
      </c>
      <c r="K11" s="39" t="n">
        <v>0.00178</v>
      </c>
      <c r="L11" s="26" t="n">
        <v>1</v>
      </c>
      <c r="M11" s="40" t="n">
        <v>0</v>
      </c>
      <c r="N11" s="26" t="n">
        <v>1</v>
      </c>
      <c r="O11" s="41" t="n">
        <v>0.00012</v>
      </c>
      <c r="Q11" s="0" t="n">
        <v>9692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38</v>
      </c>
      <c r="D12" s="37" t="n">
        <v>301</v>
      </c>
      <c r="E12" s="38" t="n">
        <v>29634</v>
      </c>
      <c r="F12" s="38" t="n">
        <v>29634</v>
      </c>
      <c r="G12" s="0" t="n">
        <v>0</v>
      </c>
      <c r="H12" s="0" t="n">
        <v>1</v>
      </c>
      <c r="I12" s="0" t="n">
        <v>0</v>
      </c>
      <c r="J12" s="0" t="n">
        <v>0</v>
      </c>
      <c r="K12" s="39" t="n">
        <v>0.00122</v>
      </c>
      <c r="L12" s="26" t="n">
        <v>1</v>
      </c>
      <c r="M12" s="40" t="n">
        <v>0</v>
      </c>
      <c r="N12" s="26" t="n">
        <v>1</v>
      </c>
      <c r="O12" s="41" t="n">
        <v>6E-005</v>
      </c>
      <c r="Q12" s="0" t="n">
        <v>9692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47</v>
      </c>
      <c r="D13" s="37" t="n">
        <v>454</v>
      </c>
      <c r="E13" s="38" t="n">
        <v>44724</v>
      </c>
      <c r="F13" s="38" t="n">
        <v>44724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17</v>
      </c>
      <c r="L13" s="26" t="n">
        <v>1</v>
      </c>
      <c r="M13" s="40" t="n">
        <v>0</v>
      </c>
      <c r="N13" s="26" t="n">
        <v>1</v>
      </c>
      <c r="O13" s="41" t="n">
        <v>4E-005</v>
      </c>
      <c r="Q13" s="0" t="n">
        <v>9692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54</v>
      </c>
      <c r="D14" s="37" t="n">
        <v>369</v>
      </c>
      <c r="E14" s="38" t="n">
        <v>34784</v>
      </c>
      <c r="F14" s="38" t="n">
        <v>34784</v>
      </c>
      <c r="G14" s="0" t="n">
        <v>1</v>
      </c>
      <c r="H14" s="0" t="n">
        <v>0</v>
      </c>
      <c r="I14" s="0" t="n">
        <v>1</v>
      </c>
      <c r="J14" s="0" t="n">
        <v>1</v>
      </c>
      <c r="K14" s="39" t="n">
        <v>0.00024</v>
      </c>
      <c r="L14" s="26" t="n">
        <v>1</v>
      </c>
      <c r="M14" s="40" t="n">
        <v>0</v>
      </c>
      <c r="N14" s="26" t="n">
        <v>1</v>
      </c>
      <c r="O14" s="41" t="n">
        <v>5E-005</v>
      </c>
      <c r="Q14" s="0" t="n">
        <v>9692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49</v>
      </c>
      <c r="D15" s="37" t="n">
        <v>286</v>
      </c>
      <c r="E15" s="38" t="n">
        <v>27558</v>
      </c>
      <c r="F15" s="38" t="n">
        <v>27559</v>
      </c>
      <c r="G15" s="0" t="n">
        <v>1</v>
      </c>
      <c r="H15" s="0" t="n">
        <v>1</v>
      </c>
      <c r="I15" s="0" t="n">
        <v>1</v>
      </c>
      <c r="J15" s="0" t="n">
        <v>0</v>
      </c>
      <c r="K15" s="39" t="n">
        <v>0.00465</v>
      </c>
      <c r="L15" s="26" t="n">
        <v>1</v>
      </c>
      <c r="M15" s="40" t="n">
        <v>1E-005</v>
      </c>
      <c r="N15" s="26" t="n">
        <v>1</v>
      </c>
      <c r="O15" s="41" t="n">
        <v>8E-005</v>
      </c>
      <c r="Q15" s="0" t="n">
        <v>9692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9</v>
      </c>
      <c r="D16" s="37" t="n">
        <v>25</v>
      </c>
      <c r="E16" s="38" t="n">
        <v>3864</v>
      </c>
      <c r="F16" s="38" t="n">
        <v>3864</v>
      </c>
      <c r="G16" s="0" t="n">
        <v>1</v>
      </c>
      <c r="H16" s="0" t="n">
        <v>0</v>
      </c>
      <c r="I16" s="0" t="n">
        <v>1</v>
      </c>
      <c r="J16" s="0" t="n">
        <v>1</v>
      </c>
      <c r="K16" s="39" t="n">
        <v>0.00128</v>
      </c>
      <c r="L16" s="26" t="n">
        <v>1</v>
      </c>
      <c r="M16" s="40" t="n">
        <v>0.00156</v>
      </c>
      <c r="N16" s="26" t="n">
        <v>1</v>
      </c>
      <c r="O16" s="41" t="n">
        <v>4E-005</v>
      </c>
      <c r="Q16" s="0" t="n">
        <v>9692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6</v>
      </c>
      <c r="D17" s="37" t="n">
        <v>387</v>
      </c>
      <c r="E17" s="38" t="n">
        <v>42028</v>
      </c>
      <c r="F17" s="38" t="n">
        <v>42029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206</v>
      </c>
      <c r="L17" s="26" t="n">
        <v>1</v>
      </c>
      <c r="M17" s="40" t="n">
        <v>2E-005</v>
      </c>
      <c r="N17" s="26" t="n">
        <v>1</v>
      </c>
      <c r="O17" s="41" t="n">
        <v>4E-005</v>
      </c>
      <c r="Q17" s="0" t="n">
        <v>9692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-47</v>
      </c>
      <c r="D18" s="37" t="n">
        <v>135</v>
      </c>
      <c r="E18" s="38" t="n">
        <v>20841</v>
      </c>
      <c r="F18" s="38" t="n">
        <v>20842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222</v>
      </c>
      <c r="L18" s="26" t="n">
        <v>1</v>
      </c>
      <c r="M18" s="40" t="n">
        <v>0.00163</v>
      </c>
      <c r="N18" s="26" t="n">
        <v>1</v>
      </c>
      <c r="O18" s="41" t="n">
        <v>5E-005</v>
      </c>
      <c r="Q18" s="0" t="n">
        <v>9692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11</v>
      </c>
      <c r="D19" s="37" t="n">
        <v>353</v>
      </c>
      <c r="E19" s="38" t="n">
        <v>40919</v>
      </c>
      <c r="F19" s="38" t="n">
        <v>40920</v>
      </c>
      <c r="G19" s="0" t="n">
        <v>1</v>
      </c>
      <c r="H19" s="0" t="n">
        <v>0</v>
      </c>
      <c r="I19" s="0" t="n">
        <v>1</v>
      </c>
      <c r="J19" s="0" t="n">
        <v>0</v>
      </c>
      <c r="K19" s="39" t="n">
        <v>0.01688</v>
      </c>
      <c r="L19" s="26" t="n">
        <v>1</v>
      </c>
      <c r="M19" s="40" t="n">
        <v>0.00147</v>
      </c>
      <c r="N19" s="26" t="n">
        <v>1</v>
      </c>
      <c r="O19" s="41" t="n">
        <v>6E-005</v>
      </c>
      <c r="Q19" s="0" t="n">
        <v>9692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38</v>
      </c>
      <c r="D20" s="37" t="n">
        <v>297</v>
      </c>
      <c r="E20" s="38" t="n">
        <v>30430</v>
      </c>
      <c r="F20" s="38" t="n">
        <v>30429</v>
      </c>
      <c r="G20" s="0" t="n">
        <v>1</v>
      </c>
      <c r="H20" s="0" t="n">
        <v>0</v>
      </c>
      <c r="I20" s="0" t="n">
        <v>1</v>
      </c>
      <c r="J20" s="0" t="n">
        <v>0</v>
      </c>
      <c r="K20" s="39" t="n">
        <v>0.00508</v>
      </c>
      <c r="L20" s="26" t="n">
        <v>1</v>
      </c>
      <c r="M20" s="40" t="n">
        <v>2E-005</v>
      </c>
      <c r="N20" s="26" t="n">
        <v>1</v>
      </c>
      <c r="O20" s="41" t="n">
        <v>4E-005</v>
      </c>
      <c r="Q20" s="0" t="n">
        <v>9692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32</v>
      </c>
      <c r="D21" s="37" t="n">
        <v>268</v>
      </c>
      <c r="E21" s="38" t="n">
        <v>34782</v>
      </c>
      <c r="F21" s="38" t="n">
        <v>34777</v>
      </c>
      <c r="G21" s="0" t="n">
        <v>0</v>
      </c>
      <c r="H21" s="0" t="n">
        <v>0</v>
      </c>
      <c r="I21" s="0" t="n">
        <v>0</v>
      </c>
      <c r="J21" s="0" t="n">
        <v>1</v>
      </c>
      <c r="K21" s="39" t="n">
        <v>0.00114</v>
      </c>
      <c r="L21" s="26" t="n">
        <v>1</v>
      </c>
      <c r="M21" s="40" t="n">
        <v>7E-005</v>
      </c>
      <c r="N21" s="26" t="n">
        <v>1</v>
      </c>
      <c r="O21" s="41" t="n">
        <v>5E-005</v>
      </c>
      <c r="Q21" s="0" t="n">
        <v>9692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69</v>
      </c>
      <c r="D22" s="37" t="n">
        <v>231</v>
      </c>
      <c r="E22" s="38" t="n">
        <v>34037</v>
      </c>
      <c r="F22" s="38" t="n">
        <v>34037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62</v>
      </c>
      <c r="L22" s="26" t="n">
        <v>1</v>
      </c>
      <c r="M22" s="40" t="n">
        <v>0.00026</v>
      </c>
      <c r="N22" s="26" t="n">
        <v>1</v>
      </c>
      <c r="O22" s="41" t="n">
        <v>5E-005</v>
      </c>
      <c r="Q22" s="0" t="n">
        <v>9692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26</v>
      </c>
      <c r="D23" s="37" t="n">
        <v>247</v>
      </c>
      <c r="E23" s="38" t="n">
        <v>25958</v>
      </c>
      <c r="F23" s="38" t="n">
        <v>25958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2761</v>
      </c>
      <c r="L23" s="26" t="n">
        <v>1</v>
      </c>
      <c r="M23" s="40" t="n">
        <v>0.00088</v>
      </c>
      <c r="N23" s="26" t="n">
        <v>1</v>
      </c>
      <c r="O23" s="41" t="n">
        <v>6E-005</v>
      </c>
      <c r="Q23" s="0" t="n">
        <v>9692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8</v>
      </c>
      <c r="D24" s="37" t="n">
        <v>45</v>
      </c>
      <c r="E24" s="38" t="n">
        <v>6041</v>
      </c>
      <c r="F24" s="38" t="n">
        <v>6041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557</v>
      </c>
      <c r="L24" s="26" t="n">
        <v>1</v>
      </c>
      <c r="M24" s="40" t="n">
        <v>0.0013</v>
      </c>
      <c r="N24" s="26" t="n">
        <v>1</v>
      </c>
      <c r="O24" s="41" t="n">
        <v>0.00022</v>
      </c>
      <c r="Q24" s="0" t="n">
        <v>9692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13</v>
      </c>
      <c r="D25" s="37" t="n">
        <v>118</v>
      </c>
      <c r="E25" s="38" t="n">
        <v>12043</v>
      </c>
      <c r="F25" s="38" t="n">
        <v>12043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605</v>
      </c>
      <c r="L25" s="26" t="n">
        <v>1</v>
      </c>
      <c r="M25" s="40" t="n">
        <v>5E-005</v>
      </c>
      <c r="N25" s="26" t="n">
        <v>1</v>
      </c>
      <c r="O25" s="41" t="n">
        <v>7E-005</v>
      </c>
      <c r="Q25" s="0" t="n">
        <v>9692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75</v>
      </c>
      <c r="D26" s="37" t="n">
        <v>77</v>
      </c>
      <c r="E26" s="38" t="n">
        <v>17407</v>
      </c>
      <c r="F26" s="38" t="n">
        <v>17407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1144</v>
      </c>
      <c r="L26" s="26" t="n">
        <v>1</v>
      </c>
      <c r="M26" s="40" t="n">
        <v>0.07063</v>
      </c>
      <c r="N26" s="26" t="n">
        <v>0</v>
      </c>
      <c r="O26" s="41" t="n">
        <v>5E-005</v>
      </c>
      <c r="Q26" s="0" t="n">
        <v>9692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52</v>
      </c>
      <c r="D27" s="37" t="n">
        <v>246</v>
      </c>
      <c r="E27" s="38" t="n">
        <v>22429</v>
      </c>
      <c r="F27" s="38" t="n">
        <v>22430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157</v>
      </c>
      <c r="L27" s="26" t="n">
        <v>1</v>
      </c>
      <c r="M27" s="40" t="n">
        <v>0</v>
      </c>
      <c r="N27" s="26" t="n">
        <v>1</v>
      </c>
      <c r="O27" s="41" t="n">
        <v>6E-005</v>
      </c>
      <c r="Q27" s="0" t="n">
        <v>9692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57</v>
      </c>
      <c r="D28" s="37" t="n">
        <v>307</v>
      </c>
      <c r="E28" s="38" t="n">
        <v>28511</v>
      </c>
      <c r="F28" s="38" t="n">
        <v>28512</v>
      </c>
      <c r="G28" s="0" t="n">
        <v>0</v>
      </c>
      <c r="H28" s="0" t="n">
        <v>1</v>
      </c>
      <c r="I28" s="0" t="n">
        <v>0</v>
      </c>
      <c r="J28" s="0" t="n">
        <v>1</v>
      </c>
      <c r="K28" s="39" t="n">
        <v>0.0011</v>
      </c>
      <c r="L28" s="26" t="n">
        <v>1</v>
      </c>
      <c r="M28" s="40" t="n">
        <v>0</v>
      </c>
      <c r="N28" s="26" t="n">
        <v>1</v>
      </c>
      <c r="O28" s="41" t="n">
        <v>6E-005</v>
      </c>
      <c r="Q28" s="0" t="n">
        <v>9692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3</v>
      </c>
      <c r="D29" s="37" t="n">
        <v>340</v>
      </c>
      <c r="E29" s="38" t="n">
        <v>37586</v>
      </c>
      <c r="F29" s="38" t="n">
        <v>37587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89</v>
      </c>
      <c r="L29" s="26" t="n">
        <v>1</v>
      </c>
      <c r="M29" s="40" t="n">
        <v>1E-005</v>
      </c>
      <c r="N29" s="26" t="n">
        <v>1</v>
      </c>
      <c r="O29" s="41" t="n">
        <v>4E-005</v>
      </c>
      <c r="Q29" s="0" t="n">
        <v>9692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37</v>
      </c>
      <c r="D30" s="37" t="n">
        <v>139</v>
      </c>
      <c r="E30" s="38" t="n">
        <v>11742</v>
      </c>
      <c r="F30" s="38" t="n">
        <v>11743</v>
      </c>
      <c r="G30" s="0" t="n">
        <v>0</v>
      </c>
      <c r="H30" s="0" t="n">
        <v>1</v>
      </c>
      <c r="I30" s="0" t="n">
        <v>0</v>
      </c>
      <c r="J30" s="0" t="n">
        <v>1</v>
      </c>
      <c r="K30" s="39" t="n">
        <v>0.00906</v>
      </c>
      <c r="L30" s="26" t="n">
        <v>1</v>
      </c>
      <c r="M30" s="40" t="n">
        <v>0</v>
      </c>
      <c r="N30" s="26" t="n">
        <v>1</v>
      </c>
      <c r="O30" s="41" t="n">
        <v>6E-005</v>
      </c>
      <c r="Q30" s="0" t="n">
        <v>9692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23</v>
      </c>
      <c r="D31" s="37" t="n">
        <v>96</v>
      </c>
      <c r="E31" s="38" t="n">
        <v>14081</v>
      </c>
      <c r="F31" s="38" t="n">
        <v>14081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0986</v>
      </c>
      <c r="L31" s="26" t="n">
        <v>1</v>
      </c>
      <c r="M31" s="40" t="n">
        <v>0.00436</v>
      </c>
      <c r="N31" s="26" t="n">
        <v>1</v>
      </c>
      <c r="O31" s="41" t="n">
        <v>8E-005</v>
      </c>
      <c r="Q31" s="0" t="n">
        <v>9692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56</v>
      </c>
      <c r="D32" s="37" t="n">
        <v>70</v>
      </c>
      <c r="E32" s="38" t="n">
        <v>14426</v>
      </c>
      <c r="F32" s="38" t="n">
        <v>14426</v>
      </c>
      <c r="G32" s="0" t="n">
        <v>0</v>
      </c>
      <c r="H32" s="0" t="n">
        <v>1</v>
      </c>
      <c r="I32" s="0" t="n">
        <v>0</v>
      </c>
      <c r="J32" s="0" t="n">
        <v>1</v>
      </c>
      <c r="K32" s="39" t="n">
        <v>0.00768</v>
      </c>
      <c r="L32" s="26" t="n">
        <v>1</v>
      </c>
      <c r="M32" s="40" t="n">
        <v>0.03702</v>
      </c>
      <c r="N32" s="26" t="n">
        <v>1</v>
      </c>
      <c r="O32" s="41" t="n">
        <v>5E-005</v>
      </c>
      <c r="Q32" s="0" t="n">
        <v>9692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.73333333333333</v>
      </c>
      <c r="D33" s="42" t="n">
        <f aca="false">AVERAGE(D3:D32)</f>
        <v>237.8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62</v>
      </c>
      <c r="D3" s="37" t="n">
        <v>327</v>
      </c>
      <c r="E3" s="38" t="n">
        <v>30737</v>
      </c>
      <c r="F3" s="38" t="n">
        <v>30737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71</v>
      </c>
      <c r="L3" s="26" t="n">
        <v>1</v>
      </c>
      <c r="M3" s="40" t="n">
        <v>0</v>
      </c>
      <c r="N3" s="26" t="n">
        <v>1</v>
      </c>
      <c r="O3" s="41" t="n">
        <v>7E-005</v>
      </c>
      <c r="Q3" s="0" t="n">
        <v>7756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45</v>
      </c>
      <c r="D4" s="37" t="n">
        <v>229</v>
      </c>
      <c r="E4" s="38" t="n">
        <v>20786</v>
      </c>
      <c r="F4" s="38" t="n">
        <v>20786</v>
      </c>
      <c r="G4" s="0" t="n">
        <v>1</v>
      </c>
      <c r="H4" s="0" t="n">
        <v>0</v>
      </c>
      <c r="I4" s="0" t="n">
        <v>1</v>
      </c>
      <c r="J4" s="0" t="n">
        <v>0</v>
      </c>
      <c r="K4" s="39" t="n">
        <v>0.00409</v>
      </c>
      <c r="L4" s="26" t="n">
        <v>1</v>
      </c>
      <c r="M4" s="40" t="n">
        <v>0</v>
      </c>
      <c r="N4" s="26" t="n">
        <v>1</v>
      </c>
      <c r="O4" s="41" t="n">
        <v>6E-005</v>
      </c>
      <c r="Q4" s="0" t="n">
        <v>7756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12</v>
      </c>
      <c r="D5" s="37" t="n">
        <v>167</v>
      </c>
      <c r="E5" s="38" t="n">
        <v>17652</v>
      </c>
      <c r="F5" s="38" t="n">
        <v>17652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0262</v>
      </c>
      <c r="L5" s="26" t="n">
        <v>1</v>
      </c>
      <c r="M5" s="40" t="n">
        <v>1E-005</v>
      </c>
      <c r="N5" s="26" t="n">
        <v>1</v>
      </c>
      <c r="O5" s="41" t="n">
        <v>8E-005</v>
      </c>
      <c r="Q5" s="0" t="n">
        <v>7756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26</v>
      </c>
      <c r="D6" s="37" t="n">
        <v>266</v>
      </c>
      <c r="E6" s="38" t="n">
        <v>33882</v>
      </c>
      <c r="F6" s="38" t="n">
        <v>33879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068</v>
      </c>
      <c r="L6" s="26" t="n">
        <v>1</v>
      </c>
      <c r="M6" s="40" t="n">
        <v>3E-005</v>
      </c>
      <c r="N6" s="26" t="n">
        <v>1</v>
      </c>
      <c r="O6" s="41" t="n">
        <v>4E-005</v>
      </c>
      <c r="Q6" s="0" t="n">
        <v>7756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13</v>
      </c>
      <c r="D7" s="37" t="n">
        <v>344</v>
      </c>
      <c r="E7" s="38" t="n">
        <v>39668</v>
      </c>
      <c r="F7" s="38" t="n">
        <v>39668</v>
      </c>
      <c r="G7" s="0" t="n">
        <v>0</v>
      </c>
      <c r="H7" s="0" t="n">
        <v>0</v>
      </c>
      <c r="I7" s="0" t="n">
        <v>0</v>
      </c>
      <c r="J7" s="0" t="n">
        <v>1</v>
      </c>
      <c r="K7" s="39" t="n">
        <v>0.00088</v>
      </c>
      <c r="L7" s="26" t="n">
        <v>1</v>
      </c>
      <c r="M7" s="40" t="n">
        <v>2E-005</v>
      </c>
      <c r="N7" s="26" t="n">
        <v>1</v>
      </c>
      <c r="O7" s="41" t="n">
        <v>4E-005</v>
      </c>
      <c r="Q7" s="0" t="n">
        <v>7756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53</v>
      </c>
      <c r="D8" s="37" t="n">
        <v>358</v>
      </c>
      <c r="E8" s="38" t="n">
        <v>34795</v>
      </c>
      <c r="F8" s="38" t="n">
        <v>34795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15</v>
      </c>
      <c r="L8" s="26" t="n">
        <v>1</v>
      </c>
      <c r="M8" s="40" t="n">
        <v>0</v>
      </c>
      <c r="N8" s="26" t="n">
        <v>1</v>
      </c>
      <c r="O8" s="41" t="n">
        <v>5E-005</v>
      </c>
      <c r="Q8" s="0" t="n">
        <v>7756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34</v>
      </c>
      <c r="D9" s="37" t="n">
        <v>292</v>
      </c>
      <c r="E9" s="38" t="n">
        <v>29890</v>
      </c>
      <c r="F9" s="38" t="n">
        <v>29891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89</v>
      </c>
      <c r="L9" s="26" t="n">
        <v>1</v>
      </c>
      <c r="M9" s="40" t="n">
        <v>1E-005</v>
      </c>
      <c r="N9" s="26" t="n">
        <v>1</v>
      </c>
      <c r="O9" s="41" t="n">
        <v>5E-005</v>
      </c>
      <c r="Q9" s="0" t="n">
        <v>7756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29</v>
      </c>
      <c r="D10" s="37" t="n">
        <v>221</v>
      </c>
      <c r="E10" s="38" t="n">
        <v>21805</v>
      </c>
      <c r="F10" s="38" t="n">
        <v>21806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0312</v>
      </c>
      <c r="L10" s="26" t="n">
        <v>1</v>
      </c>
      <c r="M10" s="40" t="n">
        <v>1E-005</v>
      </c>
      <c r="N10" s="26" t="n">
        <v>1</v>
      </c>
      <c r="O10" s="41" t="n">
        <v>7E-005</v>
      </c>
      <c r="Q10" s="0" t="n">
        <v>7756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8</v>
      </c>
      <c r="D11" s="37" t="n">
        <v>384</v>
      </c>
      <c r="E11" s="38" t="n">
        <v>41862</v>
      </c>
      <c r="F11" s="38" t="n">
        <v>41863</v>
      </c>
      <c r="G11" s="0" t="n">
        <v>0</v>
      </c>
      <c r="H11" s="0" t="n">
        <v>0</v>
      </c>
      <c r="I11" s="0" t="n">
        <v>1</v>
      </c>
      <c r="J11" s="0" t="n">
        <v>1</v>
      </c>
      <c r="K11" s="39" t="n">
        <v>0.00621</v>
      </c>
      <c r="L11" s="26" t="n">
        <v>1</v>
      </c>
      <c r="M11" s="40" t="n">
        <v>0.00013</v>
      </c>
      <c r="N11" s="26" t="n">
        <v>1</v>
      </c>
      <c r="O11" s="41" t="n">
        <v>7E-005</v>
      </c>
      <c r="Q11" s="0" t="n">
        <v>7756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44</v>
      </c>
      <c r="D12" s="37" t="n">
        <v>307</v>
      </c>
      <c r="E12" s="38" t="n">
        <v>29736</v>
      </c>
      <c r="F12" s="38" t="n">
        <v>29737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137</v>
      </c>
      <c r="L12" s="26" t="n">
        <v>1</v>
      </c>
      <c r="M12" s="40" t="n">
        <v>0</v>
      </c>
      <c r="N12" s="26" t="n">
        <v>1</v>
      </c>
      <c r="O12" s="41" t="n">
        <v>6E-005</v>
      </c>
      <c r="Q12" s="0" t="n">
        <v>7756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3</v>
      </c>
      <c r="D13" s="37" t="n">
        <v>403</v>
      </c>
      <c r="E13" s="38" t="n">
        <v>44830</v>
      </c>
      <c r="F13" s="38" t="n">
        <v>44830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28</v>
      </c>
      <c r="L13" s="26" t="n">
        <v>1</v>
      </c>
      <c r="M13" s="40" t="n">
        <v>1E-005</v>
      </c>
      <c r="N13" s="26" t="n">
        <v>1</v>
      </c>
      <c r="O13" s="41" t="n">
        <v>5E-005</v>
      </c>
      <c r="Q13" s="0" t="n">
        <v>7756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81</v>
      </c>
      <c r="D14" s="37" t="n">
        <v>396</v>
      </c>
      <c r="E14" s="38" t="n">
        <v>34744</v>
      </c>
      <c r="F14" s="38" t="n">
        <v>34745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108</v>
      </c>
      <c r="L14" s="26" t="n">
        <v>1</v>
      </c>
      <c r="M14" s="40" t="n">
        <v>0</v>
      </c>
      <c r="N14" s="26" t="n">
        <v>1</v>
      </c>
      <c r="O14" s="41" t="n">
        <v>6E-005</v>
      </c>
      <c r="Q14" s="0" t="n">
        <v>7756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15</v>
      </c>
      <c r="D15" s="37" t="n">
        <v>253</v>
      </c>
      <c r="E15" s="38" t="n">
        <v>27748</v>
      </c>
      <c r="F15" s="38" t="n">
        <v>27749</v>
      </c>
      <c r="G15" s="0" t="n">
        <v>1</v>
      </c>
      <c r="H15" s="0" t="n">
        <v>1</v>
      </c>
      <c r="I15" s="0" t="n">
        <v>1</v>
      </c>
      <c r="J15" s="0" t="n">
        <v>1</v>
      </c>
      <c r="K15" s="39" t="n">
        <v>0.01899</v>
      </c>
      <c r="L15" s="26" t="n">
        <v>1</v>
      </c>
      <c r="M15" s="40" t="n">
        <v>0.00078</v>
      </c>
      <c r="N15" s="26" t="n">
        <v>1</v>
      </c>
      <c r="O15" s="41" t="n">
        <v>6E-005</v>
      </c>
      <c r="Q15" s="0" t="n">
        <v>7756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11</v>
      </c>
      <c r="D16" s="37" t="n">
        <v>44</v>
      </c>
      <c r="E16" s="38" t="n">
        <v>3877</v>
      </c>
      <c r="F16" s="38" t="n">
        <v>3877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0903</v>
      </c>
      <c r="L16" s="26" t="n">
        <v>1</v>
      </c>
      <c r="M16" s="40" t="n">
        <v>1E-005</v>
      </c>
      <c r="N16" s="26" t="n">
        <v>1</v>
      </c>
      <c r="O16" s="41" t="n">
        <v>5E-005</v>
      </c>
      <c r="Q16" s="0" t="n">
        <v>7756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105</v>
      </c>
      <c r="D17" s="37" t="n">
        <v>487</v>
      </c>
      <c r="E17" s="38" t="n">
        <v>42112</v>
      </c>
      <c r="F17" s="38" t="n">
        <v>42113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045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7756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42</v>
      </c>
      <c r="D18" s="37" t="n">
        <v>225</v>
      </c>
      <c r="E18" s="38" t="n">
        <v>20914</v>
      </c>
      <c r="F18" s="38" t="n">
        <v>20915</v>
      </c>
      <c r="G18" s="0" t="n">
        <v>1</v>
      </c>
      <c r="H18" s="0" t="n">
        <v>0</v>
      </c>
      <c r="I18" s="0" t="n">
        <v>1</v>
      </c>
      <c r="J18" s="0" t="n">
        <v>1</v>
      </c>
      <c r="K18" s="39" t="n">
        <v>0.00457</v>
      </c>
      <c r="L18" s="26" t="n">
        <v>1</v>
      </c>
      <c r="M18" s="40" t="n">
        <v>0</v>
      </c>
      <c r="N18" s="26" t="n">
        <v>1</v>
      </c>
      <c r="O18" s="41" t="n">
        <v>6E-005</v>
      </c>
      <c r="Q18" s="0" t="n">
        <v>7756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10</v>
      </c>
      <c r="D19" s="37" t="n">
        <v>373</v>
      </c>
      <c r="E19" s="38" t="n">
        <v>40926</v>
      </c>
      <c r="F19" s="38" t="n">
        <v>40926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334</v>
      </c>
      <c r="L19" s="26" t="n">
        <v>1</v>
      </c>
      <c r="M19" s="40" t="n">
        <v>5E-005</v>
      </c>
      <c r="N19" s="26" t="n">
        <v>1</v>
      </c>
      <c r="O19" s="41" t="n">
        <v>6E-005</v>
      </c>
      <c r="Q19" s="0" t="n">
        <v>7756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53</v>
      </c>
      <c r="D20" s="37" t="n">
        <v>312</v>
      </c>
      <c r="E20" s="38" t="n">
        <v>30326</v>
      </c>
      <c r="F20" s="38" t="n">
        <v>30325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43</v>
      </c>
      <c r="L20" s="26" t="n">
        <v>1</v>
      </c>
      <c r="M20" s="40" t="n">
        <v>1E-005</v>
      </c>
      <c r="N20" s="26" t="n">
        <v>1</v>
      </c>
      <c r="O20" s="41" t="n">
        <v>6E-005</v>
      </c>
      <c r="Q20" s="0" t="n">
        <v>7756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58</v>
      </c>
      <c r="D21" s="37" t="n">
        <v>358</v>
      </c>
      <c r="E21" s="38" t="n">
        <v>34835</v>
      </c>
      <c r="F21" s="38" t="n">
        <v>34830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09</v>
      </c>
      <c r="L21" s="26" t="n">
        <v>1</v>
      </c>
      <c r="M21" s="40" t="n">
        <v>0</v>
      </c>
      <c r="N21" s="26" t="n">
        <v>1</v>
      </c>
      <c r="O21" s="41" t="n">
        <v>6E-005</v>
      </c>
      <c r="Q21" s="0" t="n">
        <v>7756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46</v>
      </c>
      <c r="D22" s="37" t="n">
        <v>346</v>
      </c>
      <c r="E22" s="38" t="n">
        <v>34010</v>
      </c>
      <c r="F22" s="38" t="n">
        <v>34010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26</v>
      </c>
      <c r="L22" s="26" t="n">
        <v>1</v>
      </c>
      <c r="M22" s="40" t="n">
        <v>0</v>
      </c>
      <c r="N22" s="26" t="n">
        <v>1</v>
      </c>
      <c r="O22" s="41" t="n">
        <v>7E-005</v>
      </c>
      <c r="Q22" s="0" t="n">
        <v>7756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3</v>
      </c>
      <c r="D23" s="37" t="n">
        <v>224</v>
      </c>
      <c r="E23" s="38" t="n">
        <v>25876</v>
      </c>
      <c r="F23" s="38" t="n">
        <v>25877</v>
      </c>
      <c r="G23" s="0" t="n">
        <v>0</v>
      </c>
      <c r="H23" s="0" t="n">
        <v>0</v>
      </c>
      <c r="I23" s="0" t="n">
        <v>1</v>
      </c>
      <c r="J23" s="0" t="n">
        <v>0</v>
      </c>
      <c r="K23" s="39" t="n">
        <v>0.01879</v>
      </c>
      <c r="L23" s="26" t="n">
        <v>1</v>
      </c>
      <c r="M23" s="40" t="n">
        <v>0.00119</v>
      </c>
      <c r="N23" s="26" t="n">
        <v>1</v>
      </c>
      <c r="O23" s="41" t="n">
        <v>8E-005</v>
      </c>
      <c r="Q23" s="0" t="n">
        <v>7756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17</v>
      </c>
      <c r="D24" s="37" t="n">
        <v>35</v>
      </c>
      <c r="E24" s="38" t="n">
        <v>6023</v>
      </c>
      <c r="F24" s="38" t="n">
        <v>6023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188</v>
      </c>
      <c r="L24" s="26" t="n">
        <v>1</v>
      </c>
      <c r="M24" s="40" t="n">
        <v>0.00302</v>
      </c>
      <c r="N24" s="26" t="n">
        <v>1</v>
      </c>
      <c r="O24" s="41" t="n">
        <v>6E-005</v>
      </c>
      <c r="Q24" s="0" t="n">
        <v>7756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21</v>
      </c>
      <c r="D25" s="37" t="n">
        <v>84</v>
      </c>
      <c r="E25" s="38" t="n">
        <v>12032</v>
      </c>
      <c r="F25" s="38" t="n">
        <v>12032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1623</v>
      </c>
      <c r="L25" s="26" t="n">
        <v>1</v>
      </c>
      <c r="M25" s="40" t="n">
        <v>0.00824</v>
      </c>
      <c r="N25" s="26" t="n">
        <v>1</v>
      </c>
      <c r="O25" s="41" t="n">
        <v>6E-005</v>
      </c>
      <c r="Q25" s="0" t="n">
        <v>7756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59</v>
      </c>
      <c r="D26" s="37" t="n">
        <v>93</v>
      </c>
      <c r="E26" s="38" t="n">
        <v>17376</v>
      </c>
      <c r="F26" s="38" t="n">
        <v>17376</v>
      </c>
      <c r="G26" s="0" t="n">
        <v>1</v>
      </c>
      <c r="H26" s="0" t="n">
        <v>0</v>
      </c>
      <c r="I26" s="0" t="n">
        <v>0</v>
      </c>
      <c r="J26" s="0" t="n">
        <v>0</v>
      </c>
      <c r="K26" s="39" t="n">
        <v>0.02953</v>
      </c>
      <c r="L26" s="26" t="n">
        <v>1</v>
      </c>
      <c r="M26" s="40" t="n">
        <v>0.059</v>
      </c>
      <c r="N26" s="26" t="n">
        <v>0</v>
      </c>
      <c r="O26" s="41" t="n">
        <v>6E-005</v>
      </c>
      <c r="Q26" s="0" t="n">
        <v>7756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18</v>
      </c>
      <c r="D27" s="37" t="n">
        <v>211</v>
      </c>
      <c r="E27" s="38" t="n">
        <v>22479</v>
      </c>
      <c r="F27" s="38" t="n">
        <v>22479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453</v>
      </c>
      <c r="L27" s="26" t="n">
        <v>1</v>
      </c>
      <c r="M27" s="40" t="n">
        <v>3E-005</v>
      </c>
      <c r="N27" s="26" t="n">
        <v>1</v>
      </c>
      <c r="O27" s="41" t="n">
        <v>5E-005</v>
      </c>
      <c r="Q27" s="0" t="n">
        <v>7756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37</v>
      </c>
      <c r="D28" s="37" t="n">
        <v>213</v>
      </c>
      <c r="E28" s="38" t="n">
        <v>28485</v>
      </c>
      <c r="F28" s="38" t="n">
        <v>28484</v>
      </c>
      <c r="G28" s="0" t="n">
        <v>1</v>
      </c>
      <c r="H28" s="0" t="n">
        <v>0</v>
      </c>
      <c r="I28" s="0" t="n">
        <v>0</v>
      </c>
      <c r="J28" s="0" t="n">
        <v>0</v>
      </c>
      <c r="K28" s="39" t="n">
        <v>0.00042</v>
      </c>
      <c r="L28" s="26" t="n">
        <v>1</v>
      </c>
      <c r="M28" s="40" t="n">
        <v>4E-005</v>
      </c>
      <c r="N28" s="26" t="n">
        <v>1</v>
      </c>
      <c r="O28" s="41" t="n">
        <v>6E-005</v>
      </c>
      <c r="Q28" s="0" t="n">
        <v>7756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158</v>
      </c>
      <c r="D29" s="37" t="n">
        <v>495</v>
      </c>
      <c r="E29" s="38" t="n">
        <v>37565</v>
      </c>
      <c r="F29" s="38" t="n">
        <v>37566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43</v>
      </c>
      <c r="L29" s="26" t="n">
        <v>1</v>
      </c>
      <c r="M29" s="40" t="n">
        <v>0</v>
      </c>
      <c r="N29" s="26" t="n">
        <v>1</v>
      </c>
      <c r="O29" s="41" t="n">
        <v>6E-005</v>
      </c>
      <c r="Q29" s="0" t="n">
        <v>7756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9</v>
      </c>
      <c r="D30" s="37" t="n">
        <v>121</v>
      </c>
      <c r="E30" s="38" t="n">
        <v>11750</v>
      </c>
      <c r="F30" s="38" t="n">
        <v>11751</v>
      </c>
      <c r="G30" s="0" t="n">
        <v>1</v>
      </c>
      <c r="H30" s="0" t="n">
        <v>1</v>
      </c>
      <c r="I30" s="0" t="n">
        <v>0</v>
      </c>
      <c r="J30" s="0" t="n">
        <v>1</v>
      </c>
      <c r="K30" s="39" t="n">
        <v>0.00288</v>
      </c>
      <c r="L30" s="26" t="n">
        <v>1</v>
      </c>
      <c r="M30" s="40" t="n">
        <v>0</v>
      </c>
      <c r="N30" s="26" t="n">
        <v>1</v>
      </c>
      <c r="O30" s="41" t="n">
        <v>7E-005</v>
      </c>
      <c r="Q30" s="0" t="n">
        <v>7756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19</v>
      </c>
      <c r="D31" s="37" t="n">
        <v>99</v>
      </c>
      <c r="E31" s="38" t="n">
        <v>14131</v>
      </c>
      <c r="F31" s="38" t="n">
        <v>14131</v>
      </c>
      <c r="G31" s="0" t="n">
        <v>1</v>
      </c>
      <c r="H31" s="0" t="n">
        <v>0</v>
      </c>
      <c r="I31" s="0" t="n">
        <v>1</v>
      </c>
      <c r="J31" s="0" t="n">
        <v>0</v>
      </c>
      <c r="K31" s="39" t="n">
        <v>0.00368</v>
      </c>
      <c r="L31" s="26" t="n">
        <v>1</v>
      </c>
      <c r="M31" s="40" t="n">
        <v>0.00113</v>
      </c>
      <c r="N31" s="26" t="n">
        <v>1</v>
      </c>
      <c r="O31" s="41" t="n">
        <v>5E-005</v>
      </c>
      <c r="Q31" s="0" t="n">
        <v>7756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18</v>
      </c>
      <c r="D32" s="37" t="n">
        <v>145</v>
      </c>
      <c r="E32" s="38" t="n">
        <v>14385</v>
      </c>
      <c r="F32" s="38" t="n">
        <v>14386</v>
      </c>
      <c r="G32" s="0" t="n">
        <v>1</v>
      </c>
      <c r="H32" s="0" t="n">
        <v>1</v>
      </c>
      <c r="I32" s="0" t="n">
        <v>1</v>
      </c>
      <c r="J32" s="0" t="n">
        <v>1</v>
      </c>
      <c r="K32" s="39" t="n">
        <v>0.00352</v>
      </c>
      <c r="L32" s="26" t="n">
        <v>1</v>
      </c>
      <c r="M32" s="40" t="n">
        <v>1E-005</v>
      </c>
      <c r="N32" s="26" t="n">
        <v>1</v>
      </c>
      <c r="O32" s="41" t="n">
        <v>6E-005</v>
      </c>
      <c r="Q32" s="0" t="n">
        <v>7756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24.3</v>
      </c>
      <c r="D33" s="42" t="n">
        <f aca="false">AVERAGE(D3:D32)</f>
        <v>260.4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105</v>
      </c>
      <c r="D3" s="37" t="n">
        <v>369</v>
      </c>
      <c r="E3" s="38" t="n">
        <v>30655</v>
      </c>
      <c r="F3" s="38" t="n">
        <v>30656</v>
      </c>
      <c r="G3" s="0" t="n">
        <v>1</v>
      </c>
      <c r="H3" s="0" t="n">
        <v>0</v>
      </c>
      <c r="I3" s="0" t="n">
        <v>0</v>
      </c>
      <c r="J3" s="0" t="n">
        <v>0</v>
      </c>
      <c r="K3" s="39" t="n">
        <v>0.00088</v>
      </c>
      <c r="L3" s="26" t="n">
        <v>1</v>
      </c>
      <c r="M3" s="40" t="n">
        <v>0</v>
      </c>
      <c r="N3" s="26" t="n">
        <v>1</v>
      </c>
      <c r="O3" s="41" t="n">
        <v>6E-005</v>
      </c>
      <c r="Q3" s="0" t="n">
        <v>4088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37</v>
      </c>
      <c r="D4" s="37" t="n">
        <v>147</v>
      </c>
      <c r="E4" s="38" t="n">
        <v>20868</v>
      </c>
      <c r="F4" s="38" t="n">
        <v>20868</v>
      </c>
      <c r="G4" s="0" t="n">
        <v>1</v>
      </c>
      <c r="H4" s="0" t="n">
        <v>0</v>
      </c>
      <c r="I4" s="0" t="n">
        <v>1</v>
      </c>
      <c r="J4" s="0" t="n">
        <v>1</v>
      </c>
      <c r="K4" s="39" t="n">
        <v>0.00578</v>
      </c>
      <c r="L4" s="26" t="n">
        <v>1</v>
      </c>
      <c r="M4" s="40" t="n">
        <v>0.00218</v>
      </c>
      <c r="N4" s="26" t="n">
        <v>1</v>
      </c>
      <c r="O4" s="41" t="n">
        <v>6E-005</v>
      </c>
      <c r="Q4" s="0" t="n">
        <v>4088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8</v>
      </c>
      <c r="D5" s="37" t="n">
        <v>147</v>
      </c>
      <c r="E5" s="38" t="n">
        <v>17706</v>
      </c>
      <c r="F5" s="38" t="n">
        <v>17707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0324</v>
      </c>
      <c r="L5" s="26" t="n">
        <v>1</v>
      </c>
      <c r="M5" s="40" t="n">
        <v>0.00016</v>
      </c>
      <c r="N5" s="26" t="n">
        <v>1</v>
      </c>
      <c r="O5" s="41" t="n">
        <v>7E-005</v>
      </c>
      <c r="Q5" s="0" t="n">
        <v>4088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117</v>
      </c>
      <c r="D6" s="37" t="n">
        <v>175</v>
      </c>
      <c r="E6" s="38" t="n">
        <v>33857</v>
      </c>
      <c r="F6" s="38" t="n">
        <v>33853</v>
      </c>
      <c r="G6" s="0" t="n">
        <v>0</v>
      </c>
      <c r="H6" s="0" t="n">
        <v>1</v>
      </c>
      <c r="I6" s="0" t="n">
        <v>0</v>
      </c>
      <c r="J6" s="0" t="n">
        <v>1</v>
      </c>
      <c r="K6" s="39" t="n">
        <v>0.0104</v>
      </c>
      <c r="L6" s="26" t="n">
        <v>1</v>
      </c>
      <c r="M6" s="40" t="n">
        <v>0.03075</v>
      </c>
      <c r="N6" s="26" t="n">
        <v>1</v>
      </c>
      <c r="O6" s="41" t="n">
        <v>6E-005</v>
      </c>
      <c r="Q6" s="0" t="n">
        <v>4088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30</v>
      </c>
      <c r="D7" s="37" t="n">
        <v>327</v>
      </c>
      <c r="E7" s="38" t="n">
        <v>39655</v>
      </c>
      <c r="F7" s="38" t="n">
        <v>39655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185</v>
      </c>
      <c r="L7" s="26" t="n">
        <v>1</v>
      </c>
      <c r="M7" s="40" t="n">
        <v>9E-005</v>
      </c>
      <c r="N7" s="26" t="n">
        <v>1</v>
      </c>
      <c r="O7" s="41" t="n">
        <v>6E-005</v>
      </c>
      <c r="Q7" s="0" t="n">
        <v>4088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44</v>
      </c>
      <c r="D8" s="37" t="n">
        <v>349</v>
      </c>
      <c r="E8" s="38" t="n">
        <v>34989</v>
      </c>
      <c r="F8" s="38" t="n">
        <v>34989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315</v>
      </c>
      <c r="L8" s="26" t="n">
        <v>1</v>
      </c>
      <c r="M8" s="40" t="n">
        <v>1E-005</v>
      </c>
      <c r="N8" s="26" t="n">
        <v>1</v>
      </c>
      <c r="O8" s="41" t="n">
        <v>5E-005</v>
      </c>
      <c r="Q8" s="0" t="n">
        <v>4088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63</v>
      </c>
      <c r="D9" s="37" t="n">
        <v>321</v>
      </c>
      <c r="E9" s="38" t="n">
        <v>29922</v>
      </c>
      <c r="F9" s="38" t="n">
        <v>29923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51</v>
      </c>
      <c r="L9" s="26" t="n">
        <v>1</v>
      </c>
      <c r="M9" s="40" t="n">
        <v>0</v>
      </c>
      <c r="N9" s="26" t="n">
        <v>1</v>
      </c>
      <c r="O9" s="41" t="n">
        <v>0.0001</v>
      </c>
      <c r="Q9" s="0" t="n">
        <v>4088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125</v>
      </c>
      <c r="D10" s="37" t="n">
        <v>317</v>
      </c>
      <c r="E10" s="38" t="n">
        <v>21782</v>
      </c>
      <c r="F10" s="38" t="n">
        <v>21783</v>
      </c>
      <c r="G10" s="0" t="n">
        <v>0</v>
      </c>
      <c r="H10" s="0" t="n">
        <v>1</v>
      </c>
      <c r="I10" s="0" t="n">
        <v>0</v>
      </c>
      <c r="J10" s="0" t="n">
        <v>1</v>
      </c>
      <c r="K10" s="39" t="n">
        <v>0.05425</v>
      </c>
      <c r="L10" s="26" t="n">
        <v>0</v>
      </c>
      <c r="M10" s="40" t="n">
        <v>5E-005</v>
      </c>
      <c r="N10" s="26" t="n">
        <v>1</v>
      </c>
      <c r="O10" s="41" t="n">
        <v>5E-005</v>
      </c>
      <c r="Q10" s="0" t="n">
        <v>4088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37</v>
      </c>
      <c r="D11" s="37" t="n">
        <v>513</v>
      </c>
      <c r="E11" s="38" t="n">
        <v>41855</v>
      </c>
      <c r="F11" s="38" t="n">
        <v>41857</v>
      </c>
      <c r="G11" s="0" t="n">
        <v>0</v>
      </c>
      <c r="H11" s="0" t="n">
        <v>1</v>
      </c>
      <c r="I11" s="0" t="n">
        <v>0</v>
      </c>
      <c r="J11" s="0" t="n">
        <v>1</v>
      </c>
      <c r="K11" s="39" t="n">
        <v>0.00258</v>
      </c>
      <c r="L11" s="26" t="n">
        <v>1</v>
      </c>
      <c r="M11" s="40" t="n">
        <v>0</v>
      </c>
      <c r="N11" s="26" t="n">
        <v>1</v>
      </c>
      <c r="O11" s="41" t="n">
        <v>7E-005</v>
      </c>
      <c r="Q11" s="0" t="n">
        <v>4088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26</v>
      </c>
      <c r="D12" s="37" t="n">
        <v>288</v>
      </c>
      <c r="E12" s="38" t="n">
        <v>29655</v>
      </c>
      <c r="F12" s="38" t="n">
        <v>29655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509</v>
      </c>
      <c r="L12" s="26" t="n">
        <v>1</v>
      </c>
      <c r="M12" s="40" t="n">
        <v>3E-005</v>
      </c>
      <c r="N12" s="26" t="n">
        <v>1</v>
      </c>
      <c r="O12" s="41" t="n">
        <v>7E-005</v>
      </c>
      <c r="Q12" s="0" t="n">
        <v>4088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4</v>
      </c>
      <c r="D13" s="37" t="n">
        <v>412</v>
      </c>
      <c r="E13" s="38" t="n">
        <v>44779</v>
      </c>
      <c r="F13" s="38" t="n">
        <v>44780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234</v>
      </c>
      <c r="L13" s="26" t="n">
        <v>1</v>
      </c>
      <c r="M13" s="40" t="n">
        <v>3E-005</v>
      </c>
      <c r="N13" s="26" t="n">
        <v>1</v>
      </c>
      <c r="O13" s="41" t="n">
        <v>5E-005</v>
      </c>
      <c r="Q13" s="0" t="n">
        <v>4088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72</v>
      </c>
      <c r="D14" s="37" t="n">
        <v>387</v>
      </c>
      <c r="E14" s="38" t="n">
        <v>34749</v>
      </c>
      <c r="F14" s="38" t="n">
        <v>34750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58</v>
      </c>
      <c r="L14" s="26" t="n">
        <v>1</v>
      </c>
      <c r="M14" s="40" t="n">
        <v>0</v>
      </c>
      <c r="N14" s="26" t="n">
        <v>1</v>
      </c>
      <c r="O14" s="41" t="n">
        <v>5E-005</v>
      </c>
      <c r="Q14" s="0" t="n">
        <v>4088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31</v>
      </c>
      <c r="D15" s="37" t="n">
        <v>207</v>
      </c>
      <c r="E15" s="38" t="n">
        <v>27689</v>
      </c>
      <c r="F15" s="38" t="n">
        <v>27689</v>
      </c>
      <c r="G15" s="0" t="n">
        <v>1</v>
      </c>
      <c r="H15" s="0" t="n">
        <v>0</v>
      </c>
      <c r="I15" s="0" t="n">
        <v>1</v>
      </c>
      <c r="J15" s="0" t="n">
        <v>0</v>
      </c>
      <c r="K15" s="39" t="n">
        <v>0.00717</v>
      </c>
      <c r="L15" s="26" t="n">
        <v>1</v>
      </c>
      <c r="M15" s="40" t="n">
        <v>0.00144</v>
      </c>
      <c r="N15" s="26" t="n">
        <v>1</v>
      </c>
      <c r="O15" s="41" t="n">
        <v>8E-005</v>
      </c>
      <c r="Q15" s="0" t="n">
        <v>4088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6</v>
      </c>
      <c r="D16" s="37" t="n">
        <v>28</v>
      </c>
      <c r="E16" s="38" t="n">
        <v>3879</v>
      </c>
      <c r="F16" s="38" t="n">
        <v>3879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1103</v>
      </c>
      <c r="L16" s="26" t="n">
        <v>1</v>
      </c>
      <c r="M16" s="40" t="n">
        <v>0.00399</v>
      </c>
      <c r="N16" s="26" t="n">
        <v>1</v>
      </c>
      <c r="O16" s="41" t="n">
        <v>6E-005</v>
      </c>
      <c r="Q16" s="0" t="n">
        <v>4088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55</v>
      </c>
      <c r="D17" s="37" t="n">
        <v>437</v>
      </c>
      <c r="E17" s="38" t="n">
        <v>42046</v>
      </c>
      <c r="F17" s="38" t="n">
        <v>42048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057</v>
      </c>
      <c r="L17" s="26" t="n">
        <v>1</v>
      </c>
      <c r="M17" s="40" t="n">
        <v>0</v>
      </c>
      <c r="N17" s="26" t="n">
        <v>1</v>
      </c>
      <c r="O17" s="41" t="n">
        <v>4E-005</v>
      </c>
      <c r="Q17" s="0" t="n">
        <v>4088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-1</v>
      </c>
      <c r="D18" s="37" t="n">
        <v>181</v>
      </c>
      <c r="E18" s="38" t="n">
        <v>20820</v>
      </c>
      <c r="F18" s="38" t="n">
        <v>20821</v>
      </c>
      <c r="G18" s="0" t="n">
        <v>1</v>
      </c>
      <c r="H18" s="0" t="n">
        <v>0</v>
      </c>
      <c r="I18" s="0" t="n">
        <v>1</v>
      </c>
      <c r="J18" s="0" t="n">
        <v>0</v>
      </c>
      <c r="K18" s="39" t="n">
        <v>0.00637</v>
      </c>
      <c r="L18" s="26" t="n">
        <v>1</v>
      </c>
      <c r="M18" s="40" t="n">
        <v>0.00026</v>
      </c>
      <c r="N18" s="26" t="n">
        <v>1</v>
      </c>
      <c r="O18" s="41" t="n">
        <v>6E-005</v>
      </c>
      <c r="Q18" s="0" t="n">
        <v>4088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3</v>
      </c>
      <c r="D19" s="37" t="n">
        <v>367</v>
      </c>
      <c r="E19" s="38" t="n">
        <v>41032</v>
      </c>
      <c r="F19" s="38" t="n">
        <v>41033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298</v>
      </c>
      <c r="L19" s="26" t="n">
        <v>1</v>
      </c>
      <c r="M19" s="40" t="n">
        <v>6E-005</v>
      </c>
      <c r="N19" s="26" t="n">
        <v>1</v>
      </c>
      <c r="O19" s="41" t="n">
        <v>5E-005</v>
      </c>
      <c r="Q19" s="0" t="n">
        <v>4088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18</v>
      </c>
      <c r="D20" s="37" t="n">
        <v>278</v>
      </c>
      <c r="E20" s="38" t="n">
        <v>30372</v>
      </c>
      <c r="F20" s="38" t="n">
        <v>30372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323</v>
      </c>
      <c r="L20" s="26" t="n">
        <v>1</v>
      </c>
      <c r="M20" s="40" t="n">
        <v>3E-005</v>
      </c>
      <c r="N20" s="26" t="n">
        <v>1</v>
      </c>
      <c r="O20" s="41" t="n">
        <v>6E-005</v>
      </c>
      <c r="Q20" s="0" t="n">
        <v>4088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-15</v>
      </c>
      <c r="D21" s="37" t="n">
        <v>284</v>
      </c>
      <c r="E21" s="38" t="n">
        <v>34772</v>
      </c>
      <c r="F21" s="38" t="n">
        <v>34767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339</v>
      </c>
      <c r="L21" s="26" t="n">
        <v>1</v>
      </c>
      <c r="M21" s="40" t="n">
        <v>0.00015</v>
      </c>
      <c r="N21" s="26" t="n">
        <v>1</v>
      </c>
      <c r="O21" s="41" t="n">
        <v>6E-005</v>
      </c>
      <c r="Q21" s="0" t="n">
        <v>4088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94</v>
      </c>
      <c r="D22" s="37" t="n">
        <v>206</v>
      </c>
      <c r="E22" s="38" t="n">
        <v>33983</v>
      </c>
      <c r="F22" s="38" t="n">
        <v>33983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24</v>
      </c>
      <c r="L22" s="26" t="n">
        <v>1</v>
      </c>
      <c r="M22" s="40" t="n">
        <v>0.00048</v>
      </c>
      <c r="N22" s="26" t="n">
        <v>1</v>
      </c>
      <c r="O22" s="41" t="n">
        <v>3E-005</v>
      </c>
      <c r="Q22" s="0" t="n">
        <v>4088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60</v>
      </c>
      <c r="D23" s="37" t="n">
        <v>280</v>
      </c>
      <c r="E23" s="38" t="n">
        <v>25814</v>
      </c>
      <c r="F23" s="38" t="n">
        <v>25815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1078</v>
      </c>
      <c r="L23" s="26" t="n">
        <v>1</v>
      </c>
      <c r="M23" s="40" t="n">
        <v>2E-005</v>
      </c>
      <c r="N23" s="26" t="n">
        <v>1</v>
      </c>
      <c r="O23" s="41" t="n">
        <v>6E-005</v>
      </c>
      <c r="Q23" s="0" t="n">
        <v>4088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0</v>
      </c>
      <c r="D24" s="37" t="n">
        <v>52</v>
      </c>
      <c r="E24" s="38" t="n">
        <v>6010</v>
      </c>
      <c r="F24" s="38" t="n">
        <v>6010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135</v>
      </c>
      <c r="L24" s="26" t="n">
        <v>1</v>
      </c>
      <c r="M24" s="40" t="n">
        <v>0.00096</v>
      </c>
      <c r="N24" s="26" t="n">
        <v>1</v>
      </c>
      <c r="O24" s="41" t="n">
        <v>8E-005</v>
      </c>
      <c r="Q24" s="0" t="n">
        <v>4088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39</v>
      </c>
      <c r="D25" s="37" t="n">
        <v>67</v>
      </c>
      <c r="E25" s="38" t="n">
        <v>11986</v>
      </c>
      <c r="F25" s="38" t="n">
        <v>11986</v>
      </c>
      <c r="G25" s="0" t="n">
        <v>1</v>
      </c>
      <c r="H25" s="0" t="n">
        <v>1</v>
      </c>
      <c r="I25" s="0" t="n">
        <v>0</v>
      </c>
      <c r="J25" s="0" t="n">
        <v>1</v>
      </c>
      <c r="K25" s="39" t="n">
        <v>0.01396</v>
      </c>
      <c r="L25" s="26" t="n">
        <v>1</v>
      </c>
      <c r="M25" s="40" t="n">
        <v>0.02529</v>
      </c>
      <c r="N25" s="26" t="n">
        <v>1</v>
      </c>
      <c r="O25" s="41" t="n">
        <v>5E-005</v>
      </c>
      <c r="Q25" s="0" t="n">
        <v>4088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45</v>
      </c>
      <c r="D26" s="37" t="n">
        <v>196</v>
      </c>
      <c r="E26" s="38" t="n">
        <v>17404</v>
      </c>
      <c r="F26" s="38" t="n">
        <v>17404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354</v>
      </c>
      <c r="L26" s="26" t="n">
        <v>1</v>
      </c>
      <c r="M26" s="40" t="n">
        <v>0</v>
      </c>
      <c r="N26" s="26" t="n">
        <v>1</v>
      </c>
      <c r="O26" s="41" t="n">
        <v>6E-005</v>
      </c>
      <c r="Q26" s="0" t="n">
        <v>4088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21</v>
      </c>
      <c r="D27" s="37" t="n">
        <v>173</v>
      </c>
      <c r="E27" s="38" t="n">
        <v>22484</v>
      </c>
      <c r="F27" s="38" t="n">
        <v>22484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088</v>
      </c>
      <c r="L27" s="26" t="n">
        <v>1</v>
      </c>
      <c r="M27" s="40" t="n">
        <v>6E-005</v>
      </c>
      <c r="N27" s="26" t="n">
        <v>1</v>
      </c>
      <c r="O27" s="41" t="n">
        <v>4E-005</v>
      </c>
      <c r="Q27" s="0" t="n">
        <v>4088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128</v>
      </c>
      <c r="D28" s="37" t="n">
        <v>377</v>
      </c>
      <c r="E28" s="38" t="n">
        <v>28526</v>
      </c>
      <c r="F28" s="38" t="n">
        <v>28527</v>
      </c>
      <c r="G28" s="0" t="n">
        <v>1</v>
      </c>
      <c r="H28" s="0" t="n">
        <v>1</v>
      </c>
      <c r="I28" s="0" t="n">
        <v>1</v>
      </c>
      <c r="J28" s="0" t="n">
        <v>0</v>
      </c>
      <c r="K28" s="39" t="n">
        <v>5E-005</v>
      </c>
      <c r="L28" s="26" t="n">
        <v>1</v>
      </c>
      <c r="M28" s="40" t="n">
        <v>0</v>
      </c>
      <c r="N28" s="26" t="n">
        <v>1</v>
      </c>
      <c r="O28" s="41" t="n">
        <v>7E-005</v>
      </c>
      <c r="Q28" s="0" t="n">
        <v>4088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155</v>
      </c>
      <c r="D29" s="37" t="n">
        <v>492</v>
      </c>
      <c r="E29" s="38" t="n">
        <v>37589</v>
      </c>
      <c r="F29" s="38" t="n">
        <v>37591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329</v>
      </c>
      <c r="L29" s="26" t="n">
        <v>1</v>
      </c>
      <c r="M29" s="40" t="n">
        <v>0</v>
      </c>
      <c r="N29" s="26" t="n">
        <v>1</v>
      </c>
      <c r="O29" s="41" t="n">
        <v>6E-005</v>
      </c>
      <c r="Q29" s="0" t="n">
        <v>4088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37</v>
      </c>
      <c r="D30" s="37" t="n">
        <v>139</v>
      </c>
      <c r="E30" s="38" t="n">
        <v>11738</v>
      </c>
      <c r="F30" s="38" t="n">
        <v>11738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661</v>
      </c>
      <c r="L30" s="26" t="n">
        <v>1</v>
      </c>
      <c r="M30" s="40" t="n">
        <v>0</v>
      </c>
      <c r="N30" s="26" t="n">
        <v>1</v>
      </c>
      <c r="O30" s="41" t="n">
        <v>6E-005</v>
      </c>
      <c r="Q30" s="0" t="n">
        <v>4088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42</v>
      </c>
      <c r="D31" s="37" t="n">
        <v>76</v>
      </c>
      <c r="E31" s="38" t="n">
        <v>14087</v>
      </c>
      <c r="F31" s="38" t="n">
        <v>14087</v>
      </c>
      <c r="G31" s="0" t="n">
        <v>0</v>
      </c>
      <c r="H31" s="0" t="n">
        <v>1</v>
      </c>
      <c r="I31" s="0" t="n">
        <v>0</v>
      </c>
      <c r="J31" s="0" t="n">
        <v>0</v>
      </c>
      <c r="K31" s="39" t="n">
        <v>0.01713</v>
      </c>
      <c r="L31" s="26" t="n">
        <v>1</v>
      </c>
      <c r="M31" s="40" t="n">
        <v>0.03551</v>
      </c>
      <c r="N31" s="26" t="n">
        <v>1</v>
      </c>
      <c r="O31" s="41" t="n">
        <v>6E-005</v>
      </c>
      <c r="Q31" s="0" t="n">
        <v>4088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24</v>
      </c>
      <c r="D32" s="37" t="n">
        <v>102</v>
      </c>
      <c r="E32" s="38" t="n">
        <v>14407</v>
      </c>
      <c r="F32" s="38" t="n">
        <v>14407</v>
      </c>
      <c r="G32" s="0" t="n">
        <v>0</v>
      </c>
      <c r="H32" s="0" t="n">
        <v>1</v>
      </c>
      <c r="I32" s="0" t="n">
        <v>1</v>
      </c>
      <c r="J32" s="0" t="n">
        <v>0</v>
      </c>
      <c r="K32" s="39" t="n">
        <v>0.00329</v>
      </c>
      <c r="L32" s="26" t="n">
        <v>1</v>
      </c>
      <c r="M32" s="40" t="n">
        <v>0.00101</v>
      </c>
      <c r="N32" s="26" t="n">
        <v>1</v>
      </c>
      <c r="O32" s="41" t="n">
        <v>7E-005</v>
      </c>
      <c r="Q32" s="0" t="n">
        <v>4088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20.4</v>
      </c>
      <c r="D33" s="42" t="n">
        <f aca="false">AVERAGE(D3:D32)</f>
        <v>256.4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0.966666666666667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125</v>
      </c>
      <c r="D3" s="37" t="n">
        <v>139</v>
      </c>
      <c r="E3" s="38" t="n">
        <v>30695</v>
      </c>
      <c r="F3" s="38" t="n">
        <v>30694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32</v>
      </c>
      <c r="L3" s="26" t="n">
        <v>1</v>
      </c>
      <c r="M3" s="40" t="n">
        <v>0.00753</v>
      </c>
      <c r="N3" s="26" t="n">
        <v>1</v>
      </c>
      <c r="O3" s="41" t="n">
        <v>0.00018</v>
      </c>
      <c r="Q3" s="0" t="n">
        <v>9071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7</v>
      </c>
      <c r="D4" s="37" t="n">
        <v>191</v>
      </c>
      <c r="E4" s="38" t="n">
        <v>20875</v>
      </c>
      <c r="F4" s="38" t="n">
        <v>20875</v>
      </c>
      <c r="G4" s="0" t="n">
        <v>1</v>
      </c>
      <c r="H4" s="0" t="n">
        <v>0</v>
      </c>
      <c r="I4" s="0" t="n">
        <v>0</v>
      </c>
      <c r="J4" s="0" t="n">
        <v>0</v>
      </c>
      <c r="K4" s="39" t="n">
        <v>0.00407</v>
      </c>
      <c r="L4" s="26" t="n">
        <v>1</v>
      </c>
      <c r="M4" s="40" t="n">
        <v>6E-005</v>
      </c>
      <c r="N4" s="26" t="n">
        <v>1</v>
      </c>
      <c r="O4" s="41" t="n">
        <v>5E-005</v>
      </c>
      <c r="Q4" s="0" t="n">
        <v>9071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43</v>
      </c>
      <c r="D5" s="37" t="n">
        <v>112</v>
      </c>
      <c r="E5" s="38" t="n">
        <v>17658</v>
      </c>
      <c r="F5" s="38" t="n">
        <v>17658</v>
      </c>
      <c r="G5" s="0" t="n">
        <v>1</v>
      </c>
      <c r="H5" s="0" t="n">
        <v>0</v>
      </c>
      <c r="I5" s="0" t="n">
        <v>1</v>
      </c>
      <c r="J5" s="0" t="n">
        <v>0</v>
      </c>
      <c r="K5" s="39" t="n">
        <v>0.0061</v>
      </c>
      <c r="L5" s="26" t="n">
        <v>1</v>
      </c>
      <c r="M5" s="40" t="n">
        <v>0.00506</v>
      </c>
      <c r="N5" s="26" t="n">
        <v>1</v>
      </c>
      <c r="O5" s="41" t="n">
        <v>6E-005</v>
      </c>
      <c r="Q5" s="0" t="n">
        <v>9071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118</v>
      </c>
      <c r="D6" s="37" t="n">
        <v>174</v>
      </c>
      <c r="E6" s="38" t="n">
        <v>33978</v>
      </c>
      <c r="F6" s="38" t="n">
        <v>33974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463</v>
      </c>
      <c r="L6" s="26" t="n">
        <v>1</v>
      </c>
      <c r="M6" s="40" t="n">
        <v>0.01708</v>
      </c>
      <c r="N6" s="26" t="n">
        <v>1</v>
      </c>
      <c r="O6" s="41" t="n">
        <v>4E-005</v>
      </c>
      <c r="Q6" s="0" t="n">
        <v>9071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44</v>
      </c>
      <c r="D7" s="37" t="n">
        <v>313</v>
      </c>
      <c r="E7" s="38" t="n">
        <v>39692</v>
      </c>
      <c r="F7" s="38" t="n">
        <v>39691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161</v>
      </c>
      <c r="L7" s="26" t="n">
        <v>1</v>
      </c>
      <c r="M7" s="40" t="n">
        <v>0.00016</v>
      </c>
      <c r="N7" s="26" t="n">
        <v>1</v>
      </c>
      <c r="O7" s="41" t="n">
        <v>4E-005</v>
      </c>
      <c r="Q7" s="0" t="n">
        <v>9071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97</v>
      </c>
      <c r="D8" s="37" t="n">
        <v>208</v>
      </c>
      <c r="E8" s="38" t="n">
        <v>34932</v>
      </c>
      <c r="F8" s="38" t="n">
        <v>34932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105</v>
      </c>
      <c r="L8" s="26" t="n">
        <v>1</v>
      </c>
      <c r="M8" s="40" t="n">
        <v>0.00192</v>
      </c>
      <c r="N8" s="26" t="n">
        <v>1</v>
      </c>
      <c r="O8" s="41" t="n">
        <v>5E-005</v>
      </c>
      <c r="Q8" s="0" t="n">
        <v>9071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44</v>
      </c>
      <c r="D9" s="37" t="n">
        <v>214</v>
      </c>
      <c r="E9" s="38" t="n">
        <v>29970</v>
      </c>
      <c r="F9" s="38" t="n">
        <v>29970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086</v>
      </c>
      <c r="L9" s="26" t="n">
        <v>1</v>
      </c>
      <c r="M9" s="40" t="n">
        <v>0.00016</v>
      </c>
      <c r="N9" s="26" t="n">
        <v>1</v>
      </c>
      <c r="O9" s="41" t="n">
        <v>0.0001</v>
      </c>
      <c r="Q9" s="0" t="n">
        <v>9071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14</v>
      </c>
      <c r="D10" s="37" t="n">
        <v>206</v>
      </c>
      <c r="E10" s="38" t="n">
        <v>21778</v>
      </c>
      <c r="F10" s="38" t="n">
        <v>21778</v>
      </c>
      <c r="G10" s="0" t="n">
        <v>0</v>
      </c>
      <c r="H10" s="0" t="n">
        <v>0</v>
      </c>
      <c r="I10" s="0" t="n">
        <v>1</v>
      </c>
      <c r="J10" s="0" t="n">
        <v>0</v>
      </c>
      <c r="K10" s="39" t="n">
        <v>0.01541</v>
      </c>
      <c r="L10" s="26" t="n">
        <v>1</v>
      </c>
      <c r="M10" s="40" t="n">
        <v>0.00054</v>
      </c>
      <c r="N10" s="26" t="n">
        <v>1</v>
      </c>
      <c r="O10" s="41" t="n">
        <v>6E-005</v>
      </c>
      <c r="Q10" s="0" t="n">
        <v>9071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09</v>
      </c>
      <c r="D11" s="37" t="n">
        <v>485</v>
      </c>
      <c r="E11" s="38" t="n">
        <v>41996</v>
      </c>
      <c r="F11" s="38" t="n">
        <v>41996</v>
      </c>
      <c r="G11" s="0" t="n">
        <v>0</v>
      </c>
      <c r="H11" s="0" t="n">
        <v>0</v>
      </c>
      <c r="I11" s="0" t="n">
        <v>0</v>
      </c>
      <c r="J11" s="0" t="n">
        <v>1</v>
      </c>
      <c r="K11" s="39" t="n">
        <v>0.00126</v>
      </c>
      <c r="L11" s="26" t="n">
        <v>1</v>
      </c>
      <c r="M11" s="40" t="n">
        <v>0</v>
      </c>
      <c r="N11" s="26" t="n">
        <v>1</v>
      </c>
      <c r="O11" s="41" t="n">
        <v>5E-005</v>
      </c>
      <c r="Q11" s="0" t="n">
        <v>9071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24</v>
      </c>
      <c r="D12" s="37" t="n">
        <v>239</v>
      </c>
      <c r="E12" s="38" t="n">
        <v>29671</v>
      </c>
      <c r="F12" s="38" t="n">
        <v>29671</v>
      </c>
      <c r="G12" s="0" t="n">
        <v>1</v>
      </c>
      <c r="H12" s="0" t="n">
        <v>0</v>
      </c>
      <c r="I12" s="0" t="n">
        <v>1</v>
      </c>
      <c r="J12" s="0" t="n">
        <v>0</v>
      </c>
      <c r="K12" s="39" t="n">
        <v>0.00167</v>
      </c>
      <c r="L12" s="26" t="n">
        <v>1</v>
      </c>
      <c r="M12" s="40" t="n">
        <v>9E-005</v>
      </c>
      <c r="N12" s="26" t="n">
        <v>1</v>
      </c>
      <c r="O12" s="41" t="n">
        <v>4E-005</v>
      </c>
      <c r="Q12" s="0" t="n">
        <v>9071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208</v>
      </c>
      <c r="D13" s="37" t="n">
        <v>615</v>
      </c>
      <c r="E13" s="38" t="n">
        <v>44783</v>
      </c>
      <c r="F13" s="38" t="n">
        <v>44785</v>
      </c>
      <c r="G13" s="0" t="n">
        <v>0</v>
      </c>
      <c r="H13" s="0" t="n">
        <v>0</v>
      </c>
      <c r="I13" s="0" t="n">
        <v>0</v>
      </c>
      <c r="J13" s="0" t="n">
        <v>1</v>
      </c>
      <c r="K13" s="39" t="n">
        <v>0.0088</v>
      </c>
      <c r="L13" s="26" t="n">
        <v>1</v>
      </c>
      <c r="M13" s="40" t="n">
        <v>0</v>
      </c>
      <c r="N13" s="26" t="n">
        <v>1</v>
      </c>
      <c r="O13" s="41" t="n">
        <v>6E-005</v>
      </c>
      <c r="Q13" s="0" t="n">
        <v>9071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59</v>
      </c>
      <c r="D14" s="37" t="n">
        <v>374</v>
      </c>
      <c r="E14" s="38" t="n">
        <v>34772</v>
      </c>
      <c r="F14" s="38" t="n">
        <v>34772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123</v>
      </c>
      <c r="L14" s="26" t="n">
        <v>1</v>
      </c>
      <c r="M14" s="40" t="n">
        <v>0</v>
      </c>
      <c r="N14" s="26" t="n">
        <v>1</v>
      </c>
      <c r="O14" s="41" t="n">
        <v>5E-005</v>
      </c>
      <c r="Q14" s="0" t="n">
        <v>9071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108</v>
      </c>
      <c r="D15" s="37" t="n">
        <v>129</v>
      </c>
      <c r="E15" s="38" t="n">
        <v>27592</v>
      </c>
      <c r="F15" s="38" t="n">
        <v>27591</v>
      </c>
      <c r="G15" s="0" t="n">
        <v>0</v>
      </c>
      <c r="H15" s="0" t="n">
        <v>0</v>
      </c>
      <c r="I15" s="0" t="n">
        <v>0</v>
      </c>
      <c r="J15" s="0" t="n">
        <v>1</v>
      </c>
      <c r="K15" s="39" t="n">
        <v>0.01009</v>
      </c>
      <c r="L15" s="26" t="n">
        <v>1</v>
      </c>
      <c r="M15" s="40" t="n">
        <v>0.04852</v>
      </c>
      <c r="N15" s="26" t="n">
        <v>1</v>
      </c>
      <c r="O15" s="41" t="n">
        <v>0.00012</v>
      </c>
      <c r="Q15" s="0" t="n">
        <v>9071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7</v>
      </c>
      <c r="D16" s="37" t="n">
        <v>41</v>
      </c>
      <c r="E16" s="38" t="n">
        <v>3871</v>
      </c>
      <c r="F16" s="38" t="n">
        <v>3871</v>
      </c>
      <c r="G16" s="0" t="n">
        <v>0</v>
      </c>
      <c r="H16" s="0" t="n">
        <v>0</v>
      </c>
      <c r="I16" s="0" t="n">
        <v>1</v>
      </c>
      <c r="J16" s="0" t="n">
        <v>1</v>
      </c>
      <c r="K16" s="39" t="n">
        <v>0.00374</v>
      </c>
      <c r="L16" s="26" t="n">
        <v>1</v>
      </c>
      <c r="M16" s="40" t="n">
        <v>1E-005</v>
      </c>
      <c r="N16" s="26" t="n">
        <v>1</v>
      </c>
      <c r="O16" s="41" t="n">
        <v>5E-005</v>
      </c>
      <c r="Q16" s="0" t="n">
        <v>9071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3</v>
      </c>
      <c r="D17" s="37" t="n">
        <v>383</v>
      </c>
      <c r="E17" s="38" t="n">
        <v>42038</v>
      </c>
      <c r="F17" s="38" t="n">
        <v>42039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132</v>
      </c>
      <c r="L17" s="26" t="n">
        <v>1</v>
      </c>
      <c r="M17" s="40" t="n">
        <v>1E-005</v>
      </c>
      <c r="N17" s="26" t="n">
        <v>1</v>
      </c>
      <c r="O17" s="41" t="n">
        <v>5E-005</v>
      </c>
      <c r="Q17" s="0" t="n">
        <v>9071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46</v>
      </c>
      <c r="D18" s="37" t="n">
        <v>228</v>
      </c>
      <c r="E18" s="38" t="n">
        <v>20870</v>
      </c>
      <c r="F18" s="38" t="n">
        <v>20870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123</v>
      </c>
      <c r="L18" s="26" t="n">
        <v>1</v>
      </c>
      <c r="M18" s="40" t="n">
        <v>0</v>
      </c>
      <c r="N18" s="26" t="n">
        <v>1</v>
      </c>
      <c r="O18" s="41" t="n">
        <v>4E-005</v>
      </c>
      <c r="Q18" s="0" t="n">
        <v>9071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-21</v>
      </c>
      <c r="D19" s="37" t="n">
        <v>342</v>
      </c>
      <c r="E19" s="38" t="n">
        <v>41032</v>
      </c>
      <c r="F19" s="38" t="n">
        <v>41033</v>
      </c>
      <c r="G19" s="0" t="n">
        <v>0</v>
      </c>
      <c r="H19" s="0" t="n">
        <v>0</v>
      </c>
      <c r="I19" s="0" t="n">
        <v>0</v>
      </c>
      <c r="J19" s="0" t="n">
        <v>1</v>
      </c>
      <c r="K19" s="39" t="n">
        <v>0.00234</v>
      </c>
      <c r="L19" s="26" t="n">
        <v>1</v>
      </c>
      <c r="M19" s="40" t="n">
        <v>0.0001</v>
      </c>
      <c r="N19" s="26" t="n">
        <v>1</v>
      </c>
      <c r="O19" s="41" t="n">
        <v>5E-005</v>
      </c>
      <c r="Q19" s="0" t="n">
        <v>9071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1</v>
      </c>
      <c r="D20" s="37" t="n">
        <v>258</v>
      </c>
      <c r="E20" s="38" t="n">
        <v>30364</v>
      </c>
      <c r="F20" s="38" t="n">
        <v>30362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0518</v>
      </c>
      <c r="L20" s="26" t="n">
        <v>1</v>
      </c>
      <c r="M20" s="40" t="n">
        <v>0.00018</v>
      </c>
      <c r="N20" s="26" t="n">
        <v>1</v>
      </c>
      <c r="O20" s="41" t="n">
        <v>4E-005</v>
      </c>
      <c r="Q20" s="0" t="n">
        <v>9071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23</v>
      </c>
      <c r="D21" s="37" t="n">
        <v>323</v>
      </c>
      <c r="E21" s="38" t="n">
        <v>34834</v>
      </c>
      <c r="F21" s="38" t="n">
        <v>34829</v>
      </c>
      <c r="G21" s="0" t="n">
        <v>1</v>
      </c>
      <c r="H21" s="0" t="n">
        <v>0</v>
      </c>
      <c r="I21" s="0" t="n">
        <v>1</v>
      </c>
      <c r="J21" s="0" t="n">
        <v>0</v>
      </c>
      <c r="K21" s="39" t="n">
        <v>0.00079</v>
      </c>
      <c r="L21" s="26" t="n">
        <v>1</v>
      </c>
      <c r="M21" s="40" t="n">
        <v>0</v>
      </c>
      <c r="N21" s="26" t="n">
        <v>1</v>
      </c>
      <c r="O21" s="41" t="n">
        <v>4E-005</v>
      </c>
      <c r="Q21" s="0" t="n">
        <v>9071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41</v>
      </c>
      <c r="D22" s="37" t="n">
        <v>259</v>
      </c>
      <c r="E22" s="38" t="n">
        <v>34019</v>
      </c>
      <c r="F22" s="38" t="n">
        <v>34019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5</v>
      </c>
      <c r="L22" s="26" t="n">
        <v>1</v>
      </c>
      <c r="M22" s="40" t="n">
        <v>4E-005</v>
      </c>
      <c r="N22" s="26" t="n">
        <v>1</v>
      </c>
      <c r="O22" s="41" t="n">
        <v>6E-005</v>
      </c>
      <c r="Q22" s="0" t="n">
        <v>9071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13</v>
      </c>
      <c r="D23" s="37" t="n">
        <v>233</v>
      </c>
      <c r="E23" s="38" t="n">
        <v>25877</v>
      </c>
      <c r="F23" s="38" t="n">
        <v>25878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749</v>
      </c>
      <c r="L23" s="26" t="n">
        <v>1</v>
      </c>
      <c r="M23" s="40" t="n">
        <v>0.00016</v>
      </c>
      <c r="N23" s="26" t="n">
        <v>1</v>
      </c>
      <c r="O23" s="41" t="n">
        <v>6E-005</v>
      </c>
      <c r="Q23" s="0" t="n">
        <v>9071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4</v>
      </c>
      <c r="D24" s="37" t="n">
        <v>49</v>
      </c>
      <c r="E24" s="38" t="n">
        <v>6021</v>
      </c>
      <c r="F24" s="38" t="n">
        <v>6021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1232</v>
      </c>
      <c r="L24" s="26" t="n">
        <v>1</v>
      </c>
      <c r="M24" s="40" t="n">
        <v>0.00178</v>
      </c>
      <c r="N24" s="26" t="n">
        <v>1</v>
      </c>
      <c r="O24" s="41" t="n">
        <v>6E-005</v>
      </c>
      <c r="Q24" s="0" t="n">
        <v>9071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20</v>
      </c>
      <c r="D25" s="37" t="n">
        <v>126</v>
      </c>
      <c r="E25" s="38" t="n">
        <v>12033</v>
      </c>
      <c r="F25" s="38" t="n">
        <v>12034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164</v>
      </c>
      <c r="L25" s="26" t="n">
        <v>1</v>
      </c>
      <c r="M25" s="40" t="n">
        <v>0</v>
      </c>
      <c r="N25" s="26" t="n">
        <v>1</v>
      </c>
      <c r="O25" s="41" t="n">
        <v>6E-005</v>
      </c>
      <c r="Q25" s="0" t="n">
        <v>9071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25</v>
      </c>
      <c r="D26" s="37" t="n">
        <v>127</v>
      </c>
      <c r="E26" s="38" t="n">
        <v>17453</v>
      </c>
      <c r="F26" s="38" t="n">
        <v>17453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1957</v>
      </c>
      <c r="L26" s="26" t="n">
        <v>1</v>
      </c>
      <c r="M26" s="40" t="n">
        <v>0.00727</v>
      </c>
      <c r="N26" s="26" t="n">
        <v>1</v>
      </c>
      <c r="O26" s="41" t="n">
        <v>5E-005</v>
      </c>
      <c r="Q26" s="0" t="n">
        <v>9071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49</v>
      </c>
      <c r="D27" s="37" t="n">
        <v>242</v>
      </c>
      <c r="E27" s="38" t="n">
        <v>22457</v>
      </c>
      <c r="F27" s="38" t="n">
        <v>22458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226</v>
      </c>
      <c r="L27" s="26" t="n">
        <v>1</v>
      </c>
      <c r="M27" s="40" t="n">
        <v>0</v>
      </c>
      <c r="N27" s="26" t="n">
        <v>1</v>
      </c>
      <c r="O27" s="41" t="n">
        <v>4E-005</v>
      </c>
      <c r="Q27" s="0" t="n">
        <v>9071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16</v>
      </c>
      <c r="D28" s="37" t="n">
        <v>266</v>
      </c>
      <c r="E28" s="38" t="n">
        <v>28498</v>
      </c>
      <c r="F28" s="38" t="n">
        <v>28499</v>
      </c>
      <c r="G28" s="0" t="n">
        <v>1</v>
      </c>
      <c r="H28" s="0" t="n">
        <v>0</v>
      </c>
      <c r="I28" s="0" t="n">
        <v>1</v>
      </c>
      <c r="J28" s="0" t="n">
        <v>0</v>
      </c>
      <c r="K28" s="39" t="n">
        <v>0.001</v>
      </c>
      <c r="L28" s="26" t="n">
        <v>1</v>
      </c>
      <c r="M28" s="40" t="n">
        <v>0</v>
      </c>
      <c r="N28" s="26" t="n">
        <v>1</v>
      </c>
      <c r="O28" s="41" t="n">
        <v>5E-005</v>
      </c>
      <c r="Q28" s="0" t="n">
        <v>9071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58</v>
      </c>
      <c r="D29" s="37" t="n">
        <v>279</v>
      </c>
      <c r="E29" s="38" t="n">
        <v>37607</v>
      </c>
      <c r="F29" s="38" t="n">
        <v>37607</v>
      </c>
      <c r="G29" s="0" t="n">
        <v>0</v>
      </c>
      <c r="H29" s="0" t="n">
        <v>0</v>
      </c>
      <c r="I29" s="0" t="n">
        <v>0</v>
      </c>
      <c r="J29" s="0" t="n">
        <v>1</v>
      </c>
      <c r="K29" s="39" t="n">
        <v>0.00096</v>
      </c>
      <c r="L29" s="26" t="n">
        <v>1</v>
      </c>
      <c r="M29" s="40" t="n">
        <v>0.00016</v>
      </c>
      <c r="N29" s="26" t="n">
        <v>1</v>
      </c>
      <c r="O29" s="41" t="n">
        <v>6E-005</v>
      </c>
      <c r="Q29" s="0" t="n">
        <v>9071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30</v>
      </c>
      <c r="D30" s="37" t="n">
        <v>132</v>
      </c>
      <c r="E30" s="38" t="n">
        <v>11717</v>
      </c>
      <c r="F30" s="38" t="n">
        <v>11718</v>
      </c>
      <c r="G30" s="0" t="n">
        <v>0</v>
      </c>
      <c r="H30" s="0" t="n">
        <v>1</v>
      </c>
      <c r="I30" s="0" t="n">
        <v>0</v>
      </c>
      <c r="J30" s="0" t="n">
        <v>1</v>
      </c>
      <c r="K30" s="39" t="n">
        <v>0.00899</v>
      </c>
      <c r="L30" s="26" t="n">
        <v>1</v>
      </c>
      <c r="M30" s="40" t="n">
        <v>1E-005</v>
      </c>
      <c r="N30" s="26" t="n">
        <v>1</v>
      </c>
      <c r="O30" s="41" t="n">
        <v>9E-005</v>
      </c>
      <c r="Q30" s="0" t="n">
        <v>9071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28</v>
      </c>
      <c r="D31" s="37" t="n">
        <v>90</v>
      </c>
      <c r="E31" s="38" t="n">
        <v>14054</v>
      </c>
      <c r="F31" s="38" t="n">
        <v>14054</v>
      </c>
      <c r="G31" s="0" t="n">
        <v>1</v>
      </c>
      <c r="H31" s="0" t="n">
        <v>0</v>
      </c>
      <c r="I31" s="0" t="n">
        <v>0</v>
      </c>
      <c r="J31" s="0" t="n">
        <v>0</v>
      </c>
      <c r="K31" s="39" t="n">
        <v>0.02</v>
      </c>
      <c r="L31" s="26" t="n">
        <v>1</v>
      </c>
      <c r="M31" s="40" t="n">
        <v>0.0154</v>
      </c>
      <c r="N31" s="26" t="n">
        <v>1</v>
      </c>
      <c r="O31" s="41" t="n">
        <v>7E-005</v>
      </c>
      <c r="Q31" s="0" t="n">
        <v>9071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76</v>
      </c>
      <c r="D32" s="37" t="n">
        <v>50</v>
      </c>
      <c r="E32" s="38" t="n">
        <v>14420</v>
      </c>
      <c r="F32" s="38" t="n">
        <v>14420</v>
      </c>
      <c r="G32" s="0" t="n">
        <v>1</v>
      </c>
      <c r="H32" s="0" t="n">
        <v>1</v>
      </c>
      <c r="I32" s="0" t="n">
        <v>1</v>
      </c>
      <c r="J32" s="0" t="n">
        <v>0</v>
      </c>
      <c r="K32" s="39" t="n">
        <v>0.00679</v>
      </c>
      <c r="L32" s="26" t="n">
        <v>1</v>
      </c>
      <c r="M32" s="40" t="n">
        <v>0.12468</v>
      </c>
      <c r="N32" s="26" t="n">
        <v>0</v>
      </c>
      <c r="O32" s="41" t="n">
        <v>5E-005</v>
      </c>
      <c r="Q32" s="0" t="n">
        <v>9071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8.43333333333333</v>
      </c>
      <c r="D33" s="42" t="n">
        <f aca="false">AVERAGE(D3:D32)</f>
        <v>227.5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5</v>
      </c>
      <c r="D3" s="37" t="n">
        <v>259</v>
      </c>
      <c r="E3" s="38" t="n">
        <v>30676</v>
      </c>
      <c r="F3" s="38" t="n">
        <v>30676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43</v>
      </c>
      <c r="L3" s="26" t="n">
        <v>1</v>
      </c>
      <c r="M3" s="40" t="n">
        <v>0</v>
      </c>
      <c r="N3" s="26" t="n">
        <v>1</v>
      </c>
      <c r="O3" s="41" t="n">
        <v>7E-005</v>
      </c>
      <c r="Q3" s="0" t="n">
        <v>6204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16</v>
      </c>
      <c r="D4" s="37" t="n">
        <v>201</v>
      </c>
      <c r="E4" s="38" t="n">
        <v>20897</v>
      </c>
      <c r="F4" s="38" t="n">
        <v>20898</v>
      </c>
      <c r="G4" s="0" t="n">
        <v>0</v>
      </c>
      <c r="H4" s="0" t="n">
        <v>0</v>
      </c>
      <c r="I4" s="0" t="n">
        <v>0</v>
      </c>
      <c r="J4" s="0" t="n">
        <v>0</v>
      </c>
      <c r="K4" s="39" t="n">
        <v>0.00127</v>
      </c>
      <c r="L4" s="26" t="n">
        <v>1</v>
      </c>
      <c r="M4" s="40" t="n">
        <v>0</v>
      </c>
      <c r="N4" s="26" t="n">
        <v>1</v>
      </c>
      <c r="O4" s="41" t="n">
        <v>5E-005</v>
      </c>
      <c r="Q4" s="0" t="n">
        <v>6204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4</v>
      </c>
      <c r="D5" s="37" t="n">
        <v>151</v>
      </c>
      <c r="E5" s="38" t="n">
        <v>17661</v>
      </c>
      <c r="F5" s="38" t="n">
        <v>17661</v>
      </c>
      <c r="G5" s="0" t="n">
        <v>0</v>
      </c>
      <c r="H5" s="0" t="n">
        <v>0</v>
      </c>
      <c r="I5" s="0" t="n">
        <v>1</v>
      </c>
      <c r="J5" s="0" t="n">
        <v>1</v>
      </c>
      <c r="K5" s="39" t="n">
        <v>0.00035</v>
      </c>
      <c r="L5" s="26" t="n">
        <v>1</v>
      </c>
      <c r="M5" s="40" t="n">
        <v>0</v>
      </c>
      <c r="N5" s="26" t="n">
        <v>1</v>
      </c>
      <c r="O5" s="41" t="n">
        <v>7E-005</v>
      </c>
      <c r="Q5" s="0" t="n">
        <v>6204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25</v>
      </c>
      <c r="D6" s="37" t="n">
        <v>267</v>
      </c>
      <c r="E6" s="38" t="n">
        <v>33836</v>
      </c>
      <c r="F6" s="38" t="n">
        <v>33831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495</v>
      </c>
      <c r="L6" s="26" t="n">
        <v>1</v>
      </c>
      <c r="M6" s="40" t="n">
        <v>0.00218</v>
      </c>
      <c r="N6" s="26" t="n">
        <v>1</v>
      </c>
      <c r="O6" s="41" t="n">
        <v>4E-005</v>
      </c>
      <c r="Q6" s="0" t="n">
        <v>6204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-16</v>
      </c>
      <c r="D7" s="37" t="n">
        <v>341</v>
      </c>
      <c r="E7" s="38" t="n">
        <v>39684</v>
      </c>
      <c r="F7" s="38" t="n">
        <v>39684</v>
      </c>
      <c r="G7" s="0" t="n">
        <v>0</v>
      </c>
      <c r="H7" s="0" t="n">
        <v>1</v>
      </c>
      <c r="I7" s="0" t="n">
        <v>0</v>
      </c>
      <c r="J7" s="0" t="n">
        <v>0</v>
      </c>
      <c r="K7" s="39" t="n">
        <v>0.00131</v>
      </c>
      <c r="L7" s="26" t="n">
        <v>1</v>
      </c>
      <c r="M7" s="40" t="n">
        <v>3E-005</v>
      </c>
      <c r="N7" s="26" t="n">
        <v>1</v>
      </c>
      <c r="O7" s="41" t="n">
        <v>6E-005</v>
      </c>
      <c r="Q7" s="0" t="n">
        <v>6204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107</v>
      </c>
      <c r="D8" s="37" t="n">
        <v>411</v>
      </c>
      <c r="E8" s="38" t="n">
        <v>34893</v>
      </c>
      <c r="F8" s="38" t="n">
        <v>34895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318</v>
      </c>
      <c r="L8" s="26" t="n">
        <v>1</v>
      </c>
      <c r="M8" s="40" t="n">
        <v>0</v>
      </c>
      <c r="N8" s="26" t="n">
        <v>1</v>
      </c>
      <c r="O8" s="41" t="n">
        <v>7E-005</v>
      </c>
      <c r="Q8" s="0" t="n">
        <v>6204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88</v>
      </c>
      <c r="D9" s="37" t="n">
        <v>347</v>
      </c>
      <c r="E9" s="38" t="n">
        <v>29922</v>
      </c>
      <c r="F9" s="38" t="n">
        <v>29923</v>
      </c>
      <c r="G9" s="0" t="n">
        <v>0</v>
      </c>
      <c r="H9" s="0" t="n">
        <v>1</v>
      </c>
      <c r="I9" s="0" t="n">
        <v>0</v>
      </c>
      <c r="J9" s="0" t="n">
        <v>0</v>
      </c>
      <c r="K9" s="39" t="n">
        <v>0.00198</v>
      </c>
      <c r="L9" s="26" t="n">
        <v>1</v>
      </c>
      <c r="M9" s="40" t="n">
        <v>0</v>
      </c>
      <c r="N9" s="26" t="n">
        <v>1</v>
      </c>
      <c r="O9" s="41" t="n">
        <v>8E-005</v>
      </c>
      <c r="Q9" s="0" t="n">
        <v>6204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145</v>
      </c>
      <c r="D10" s="37" t="n">
        <v>337</v>
      </c>
      <c r="E10" s="38" t="n">
        <v>21781</v>
      </c>
      <c r="F10" s="38" t="n">
        <v>21782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0497</v>
      </c>
      <c r="L10" s="26" t="n">
        <v>1</v>
      </c>
      <c r="M10" s="40" t="n">
        <v>0</v>
      </c>
      <c r="N10" s="26" t="n">
        <v>1</v>
      </c>
      <c r="O10" s="41" t="n">
        <v>8E-005</v>
      </c>
      <c r="Q10" s="0" t="n">
        <v>6204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53</v>
      </c>
      <c r="D11" s="37" t="n">
        <v>323</v>
      </c>
      <c r="E11" s="38" t="n">
        <v>41946</v>
      </c>
      <c r="F11" s="38" t="n">
        <v>41946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581</v>
      </c>
      <c r="L11" s="26" t="n">
        <v>1</v>
      </c>
      <c r="M11" s="40" t="n">
        <v>0.00122</v>
      </c>
      <c r="N11" s="26" t="n">
        <v>1</v>
      </c>
      <c r="O11" s="41" t="n">
        <v>6E-005</v>
      </c>
      <c r="Q11" s="0" t="n">
        <v>6204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45</v>
      </c>
      <c r="D12" s="37" t="n">
        <v>218</v>
      </c>
      <c r="E12" s="38" t="n">
        <v>29649</v>
      </c>
      <c r="F12" s="38" t="n">
        <v>29649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066</v>
      </c>
      <c r="L12" s="26" t="n">
        <v>1</v>
      </c>
      <c r="M12" s="40" t="n">
        <v>0.00011</v>
      </c>
      <c r="N12" s="26" t="n">
        <v>1</v>
      </c>
      <c r="O12" s="41" t="n">
        <v>5E-005</v>
      </c>
      <c r="Q12" s="0" t="n">
        <v>6204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20</v>
      </c>
      <c r="D13" s="37" t="n">
        <v>387</v>
      </c>
      <c r="E13" s="38" t="n">
        <v>44690</v>
      </c>
      <c r="F13" s="38" t="n">
        <v>44689</v>
      </c>
      <c r="G13" s="0" t="n">
        <v>1</v>
      </c>
      <c r="H13" s="0" t="n">
        <v>0</v>
      </c>
      <c r="I13" s="0" t="n">
        <v>1</v>
      </c>
      <c r="J13" s="0" t="n">
        <v>0</v>
      </c>
      <c r="K13" s="39" t="n">
        <v>0.00044</v>
      </c>
      <c r="L13" s="26" t="n">
        <v>1</v>
      </c>
      <c r="M13" s="40" t="n">
        <v>1E-005</v>
      </c>
      <c r="N13" s="26" t="n">
        <v>1</v>
      </c>
      <c r="O13" s="41" t="n">
        <v>5E-005</v>
      </c>
      <c r="Q13" s="0" t="n">
        <v>6204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119</v>
      </c>
      <c r="D14" s="37" t="n">
        <v>434</v>
      </c>
      <c r="E14" s="38" t="n">
        <v>34797</v>
      </c>
      <c r="F14" s="38" t="n">
        <v>34798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211</v>
      </c>
      <c r="L14" s="26" t="n">
        <v>1</v>
      </c>
      <c r="M14" s="40" t="n">
        <v>0</v>
      </c>
      <c r="N14" s="26" t="n">
        <v>1</v>
      </c>
      <c r="O14" s="41" t="n">
        <v>5E-005</v>
      </c>
      <c r="Q14" s="0" t="n">
        <v>6204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41</v>
      </c>
      <c r="D15" s="37" t="n">
        <v>197</v>
      </c>
      <c r="E15" s="38" t="n">
        <v>27661</v>
      </c>
      <c r="F15" s="38" t="n">
        <v>27661</v>
      </c>
      <c r="G15" s="0" t="n">
        <v>0</v>
      </c>
      <c r="H15" s="0" t="n">
        <v>1</v>
      </c>
      <c r="I15" s="0" t="n">
        <v>0</v>
      </c>
      <c r="J15" s="0" t="n">
        <v>1</v>
      </c>
      <c r="K15" s="39" t="n">
        <v>0.00088</v>
      </c>
      <c r="L15" s="26" t="n">
        <v>1</v>
      </c>
      <c r="M15" s="40" t="n">
        <v>0.00015</v>
      </c>
      <c r="N15" s="26" t="n">
        <v>1</v>
      </c>
      <c r="O15" s="41" t="n">
        <v>9E-005</v>
      </c>
      <c r="Q15" s="0" t="n">
        <v>6204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11</v>
      </c>
      <c r="D16" s="37" t="n">
        <v>45</v>
      </c>
      <c r="E16" s="38" t="n">
        <v>3869</v>
      </c>
      <c r="F16" s="38" t="n">
        <v>3869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4992</v>
      </c>
      <c r="L16" s="26" t="n">
        <v>1</v>
      </c>
      <c r="M16" s="40" t="n">
        <v>0.00032</v>
      </c>
      <c r="N16" s="26" t="n">
        <v>1</v>
      </c>
      <c r="O16" s="41" t="n">
        <v>6E-005</v>
      </c>
      <c r="Q16" s="0" t="n">
        <v>6204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46</v>
      </c>
      <c r="D17" s="37" t="n">
        <v>427</v>
      </c>
      <c r="E17" s="38" t="n">
        <v>42004</v>
      </c>
      <c r="F17" s="38" t="n">
        <v>42005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58</v>
      </c>
      <c r="L17" s="26" t="n">
        <v>1</v>
      </c>
      <c r="M17" s="40" t="n">
        <v>3E-005</v>
      </c>
      <c r="N17" s="26" t="n">
        <v>1</v>
      </c>
      <c r="O17" s="41" t="n">
        <v>5E-005</v>
      </c>
      <c r="Q17" s="0" t="n">
        <v>6204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92</v>
      </c>
      <c r="D18" s="37" t="n">
        <v>276</v>
      </c>
      <c r="E18" s="38" t="n">
        <v>20887</v>
      </c>
      <c r="F18" s="38" t="n">
        <v>20887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657</v>
      </c>
      <c r="L18" s="26" t="n">
        <v>1</v>
      </c>
      <c r="M18" s="40" t="n">
        <v>0</v>
      </c>
      <c r="N18" s="26" t="n">
        <v>1</v>
      </c>
      <c r="O18" s="41" t="n">
        <v>6E-005</v>
      </c>
      <c r="Q18" s="0" t="n">
        <v>6204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62</v>
      </c>
      <c r="D19" s="37" t="n">
        <v>424</v>
      </c>
      <c r="E19" s="38" t="n">
        <v>40885</v>
      </c>
      <c r="F19" s="38" t="n">
        <v>40885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103</v>
      </c>
      <c r="L19" s="26" t="n">
        <v>1</v>
      </c>
      <c r="M19" s="40" t="n">
        <v>0</v>
      </c>
      <c r="N19" s="26" t="n">
        <v>1</v>
      </c>
      <c r="O19" s="41" t="n">
        <v>7E-005</v>
      </c>
      <c r="Q19" s="0" t="n">
        <v>6204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118</v>
      </c>
      <c r="D20" s="37" t="n">
        <v>141</v>
      </c>
      <c r="E20" s="38" t="n">
        <v>30430</v>
      </c>
      <c r="F20" s="38" t="n">
        <v>30427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2139</v>
      </c>
      <c r="L20" s="26" t="n">
        <v>1</v>
      </c>
      <c r="M20" s="40" t="n">
        <v>0.078</v>
      </c>
      <c r="N20" s="26" t="n">
        <v>0</v>
      </c>
      <c r="O20" s="41" t="n">
        <v>5E-005</v>
      </c>
      <c r="Q20" s="0" t="n">
        <v>6204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69</v>
      </c>
      <c r="D21" s="37" t="n">
        <v>368</v>
      </c>
      <c r="E21" s="38" t="n">
        <v>34763</v>
      </c>
      <c r="F21" s="38" t="n">
        <v>34757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173</v>
      </c>
      <c r="L21" s="26" t="n">
        <v>1</v>
      </c>
      <c r="M21" s="40" t="n">
        <v>0</v>
      </c>
      <c r="N21" s="26" t="n">
        <v>1</v>
      </c>
      <c r="O21" s="41" t="n">
        <v>7E-005</v>
      </c>
      <c r="Q21" s="0" t="n">
        <v>6204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49</v>
      </c>
      <c r="D22" s="37" t="n">
        <v>349</v>
      </c>
      <c r="E22" s="38" t="n">
        <v>34013</v>
      </c>
      <c r="F22" s="38" t="n">
        <v>34013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81</v>
      </c>
      <c r="L22" s="26" t="n">
        <v>1</v>
      </c>
      <c r="M22" s="40" t="n">
        <v>0</v>
      </c>
      <c r="N22" s="26" t="n">
        <v>1</v>
      </c>
      <c r="O22" s="41" t="n">
        <v>7E-005</v>
      </c>
      <c r="Q22" s="0" t="n">
        <v>6204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45</v>
      </c>
      <c r="D23" s="37" t="n">
        <v>265</v>
      </c>
      <c r="E23" s="38" t="n">
        <v>25886</v>
      </c>
      <c r="F23" s="38" t="n">
        <v>25886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702</v>
      </c>
      <c r="L23" s="26" t="n">
        <v>1</v>
      </c>
      <c r="M23" s="40" t="n">
        <v>1E-005</v>
      </c>
      <c r="N23" s="26" t="n">
        <v>1</v>
      </c>
      <c r="O23" s="41" t="n">
        <v>7E-005</v>
      </c>
      <c r="Q23" s="0" t="n">
        <v>6204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12</v>
      </c>
      <c r="D24" s="37" t="n">
        <v>64</v>
      </c>
      <c r="E24" s="38" t="n">
        <v>6009</v>
      </c>
      <c r="F24" s="38" t="n">
        <v>6009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39</v>
      </c>
      <c r="L24" s="26" t="n">
        <v>1</v>
      </c>
      <c r="M24" s="40" t="n">
        <v>1E-005</v>
      </c>
      <c r="N24" s="26" t="n">
        <v>1</v>
      </c>
      <c r="O24" s="41" t="n">
        <v>6E-005</v>
      </c>
      <c r="Q24" s="0" t="n">
        <v>6204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6</v>
      </c>
      <c r="D25" s="37" t="n">
        <v>100</v>
      </c>
      <c r="E25" s="38" t="n">
        <v>12036</v>
      </c>
      <c r="F25" s="38" t="n">
        <v>12036</v>
      </c>
      <c r="G25" s="0" t="n">
        <v>1</v>
      </c>
      <c r="H25" s="0" t="n">
        <v>0</v>
      </c>
      <c r="I25" s="0" t="n">
        <v>1</v>
      </c>
      <c r="J25" s="0" t="n">
        <v>1</v>
      </c>
      <c r="K25" s="39" t="n">
        <v>0.0037</v>
      </c>
      <c r="L25" s="26" t="n">
        <v>1</v>
      </c>
      <c r="M25" s="40" t="n">
        <v>0.00026</v>
      </c>
      <c r="N25" s="26" t="n">
        <v>1</v>
      </c>
      <c r="O25" s="41" t="n">
        <v>0.00018</v>
      </c>
      <c r="Q25" s="0" t="n">
        <v>6204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92</v>
      </c>
      <c r="D26" s="37" t="n">
        <v>244</v>
      </c>
      <c r="E26" s="38" t="n">
        <v>17418</v>
      </c>
      <c r="F26" s="38" t="n">
        <v>17418</v>
      </c>
      <c r="G26" s="0" t="n">
        <v>0</v>
      </c>
      <c r="H26" s="0" t="n">
        <v>1</v>
      </c>
      <c r="I26" s="0" t="n">
        <v>1</v>
      </c>
      <c r="J26" s="0" t="n">
        <v>0</v>
      </c>
      <c r="K26" s="39" t="n">
        <v>0.04737</v>
      </c>
      <c r="L26" s="26" t="n">
        <v>1</v>
      </c>
      <c r="M26" s="40" t="n">
        <v>3E-005</v>
      </c>
      <c r="N26" s="26" t="n">
        <v>1</v>
      </c>
      <c r="O26" s="41" t="n">
        <v>9E-005</v>
      </c>
      <c r="Q26" s="0" t="n">
        <v>6204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29</v>
      </c>
      <c r="D27" s="37" t="n">
        <v>164</v>
      </c>
      <c r="E27" s="38" t="n">
        <v>22381</v>
      </c>
      <c r="F27" s="38" t="n">
        <v>22382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408</v>
      </c>
      <c r="L27" s="26" t="n">
        <v>1</v>
      </c>
      <c r="M27" s="40" t="n">
        <v>0.0008</v>
      </c>
      <c r="N27" s="26" t="n">
        <v>1</v>
      </c>
      <c r="O27" s="41" t="n">
        <v>0.0001</v>
      </c>
      <c r="Q27" s="0" t="n">
        <v>6204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25</v>
      </c>
      <c r="D28" s="37" t="n">
        <v>225</v>
      </c>
      <c r="E28" s="38" t="n">
        <v>28516</v>
      </c>
      <c r="F28" s="38" t="n">
        <v>28517</v>
      </c>
      <c r="G28" s="0" t="n">
        <v>0</v>
      </c>
      <c r="H28" s="0" t="n">
        <v>0</v>
      </c>
      <c r="I28" s="0" t="n">
        <v>0</v>
      </c>
      <c r="J28" s="0" t="n">
        <v>0</v>
      </c>
      <c r="K28" s="39" t="n">
        <v>0.00027</v>
      </c>
      <c r="L28" s="26" t="n">
        <v>1</v>
      </c>
      <c r="M28" s="40" t="n">
        <v>1E-005</v>
      </c>
      <c r="N28" s="26" t="n">
        <v>1</v>
      </c>
      <c r="O28" s="41" t="n">
        <v>5E-005</v>
      </c>
      <c r="Q28" s="0" t="n">
        <v>6204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100</v>
      </c>
      <c r="D29" s="37" t="n">
        <v>437</v>
      </c>
      <c r="E29" s="38" t="n">
        <v>37547</v>
      </c>
      <c r="F29" s="38" t="n">
        <v>37547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358</v>
      </c>
      <c r="L29" s="26" t="n">
        <v>1</v>
      </c>
      <c r="M29" s="40" t="n">
        <v>0</v>
      </c>
      <c r="N29" s="26" t="n">
        <v>1</v>
      </c>
      <c r="O29" s="41" t="n">
        <v>7E-005</v>
      </c>
      <c r="Q29" s="0" t="n">
        <v>6204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27</v>
      </c>
      <c r="D30" s="37" t="n">
        <v>129</v>
      </c>
      <c r="E30" s="38" t="n">
        <v>11756</v>
      </c>
      <c r="F30" s="38" t="n">
        <v>11756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388</v>
      </c>
      <c r="L30" s="26" t="n">
        <v>1</v>
      </c>
      <c r="M30" s="40" t="n">
        <v>0</v>
      </c>
      <c r="N30" s="26" t="n">
        <v>1</v>
      </c>
      <c r="O30" s="41" t="n">
        <v>5E-005</v>
      </c>
      <c r="Q30" s="0" t="n">
        <v>6204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42</v>
      </c>
      <c r="D31" s="37" t="n">
        <v>161</v>
      </c>
      <c r="E31" s="38" t="n">
        <v>14036</v>
      </c>
      <c r="F31" s="38" t="n">
        <v>14037</v>
      </c>
      <c r="G31" s="0" t="n">
        <v>1</v>
      </c>
      <c r="H31" s="0" t="n">
        <v>0</v>
      </c>
      <c r="I31" s="0" t="n">
        <v>1</v>
      </c>
      <c r="J31" s="0" t="n">
        <v>0</v>
      </c>
      <c r="K31" s="39" t="n">
        <v>0.00327</v>
      </c>
      <c r="L31" s="26" t="n">
        <v>1</v>
      </c>
      <c r="M31" s="40" t="n">
        <v>0</v>
      </c>
      <c r="N31" s="26" t="n">
        <v>1</v>
      </c>
      <c r="O31" s="41" t="n">
        <v>6E-005</v>
      </c>
      <c r="Q31" s="0" t="n">
        <v>6204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26</v>
      </c>
      <c r="D32" s="37" t="n">
        <v>100</v>
      </c>
      <c r="E32" s="38" t="n">
        <v>14410</v>
      </c>
      <c r="F32" s="38" t="n">
        <v>14410</v>
      </c>
      <c r="G32" s="0" t="n">
        <v>1</v>
      </c>
      <c r="H32" s="0" t="n">
        <v>1</v>
      </c>
      <c r="I32" s="0" t="n">
        <v>1</v>
      </c>
      <c r="J32" s="0" t="n">
        <v>1</v>
      </c>
      <c r="K32" s="39" t="n">
        <v>0.00805</v>
      </c>
      <c r="L32" s="26" t="n">
        <v>1</v>
      </c>
      <c r="M32" s="40" t="n">
        <v>0.00375</v>
      </c>
      <c r="N32" s="26" t="n">
        <v>1</v>
      </c>
      <c r="O32" s="41" t="n">
        <v>4E-005</v>
      </c>
      <c r="Q32" s="0" t="n">
        <v>6204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23.6333333333333</v>
      </c>
      <c r="D33" s="42" t="n">
        <f aca="false">AVERAGE(D3:D32)</f>
        <v>259.733333333333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64</v>
      </c>
      <c r="D3" s="37" t="n">
        <v>329</v>
      </c>
      <c r="E3" s="38" t="n">
        <v>30655</v>
      </c>
      <c r="F3" s="38" t="n">
        <v>30655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32</v>
      </c>
      <c r="L3" s="26" t="n">
        <v>1</v>
      </c>
      <c r="M3" s="40" t="n">
        <v>0</v>
      </c>
      <c r="N3" s="26" t="n">
        <v>1</v>
      </c>
      <c r="O3" s="41" t="n">
        <v>5E-005</v>
      </c>
      <c r="Q3" s="0" t="n">
        <v>4338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79</v>
      </c>
      <c r="D4" s="37" t="n">
        <v>263</v>
      </c>
      <c r="E4" s="38" t="n">
        <v>20861</v>
      </c>
      <c r="F4" s="38" t="n">
        <v>20862</v>
      </c>
      <c r="G4" s="0" t="n">
        <v>0</v>
      </c>
      <c r="H4" s="0" t="n">
        <v>1</v>
      </c>
      <c r="I4" s="0" t="n">
        <v>0</v>
      </c>
      <c r="J4" s="0" t="n">
        <v>1</v>
      </c>
      <c r="K4" s="39" t="n">
        <v>0.00309</v>
      </c>
      <c r="L4" s="26" t="n">
        <v>1</v>
      </c>
      <c r="M4" s="40" t="n">
        <v>0</v>
      </c>
      <c r="N4" s="26" t="n">
        <v>1</v>
      </c>
      <c r="O4" s="41" t="n">
        <v>5E-005</v>
      </c>
      <c r="Q4" s="0" t="n">
        <v>4338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8</v>
      </c>
      <c r="D5" s="37" t="n">
        <v>163</v>
      </c>
      <c r="E5" s="38" t="n">
        <v>17619</v>
      </c>
      <c r="F5" s="38" t="n">
        <v>17619</v>
      </c>
      <c r="G5" s="0" t="n">
        <v>0</v>
      </c>
      <c r="H5" s="0" t="n">
        <v>0</v>
      </c>
      <c r="I5" s="0" t="n">
        <v>1</v>
      </c>
      <c r="J5" s="0" t="n">
        <v>0</v>
      </c>
      <c r="K5" s="39" t="n">
        <v>0.00065</v>
      </c>
      <c r="L5" s="26" t="n">
        <v>1</v>
      </c>
      <c r="M5" s="40" t="n">
        <v>0</v>
      </c>
      <c r="N5" s="26" t="n">
        <v>1</v>
      </c>
      <c r="O5" s="41" t="n">
        <v>6E-005</v>
      </c>
      <c r="Q5" s="0" t="n">
        <v>4338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0</v>
      </c>
      <c r="D6" s="37" t="n">
        <v>292</v>
      </c>
      <c r="E6" s="38" t="n">
        <v>33979</v>
      </c>
      <c r="F6" s="38" t="n">
        <v>33975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1377</v>
      </c>
      <c r="L6" s="26" t="n">
        <v>1</v>
      </c>
      <c r="M6" s="40" t="n">
        <v>0.00078</v>
      </c>
      <c r="N6" s="26" t="n">
        <v>1</v>
      </c>
      <c r="O6" s="41" t="n">
        <v>4E-005</v>
      </c>
      <c r="Q6" s="0" t="n">
        <v>4338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83</v>
      </c>
      <c r="D7" s="37" t="n">
        <v>439</v>
      </c>
      <c r="E7" s="38" t="n">
        <v>39604</v>
      </c>
      <c r="F7" s="38" t="n">
        <v>39604</v>
      </c>
      <c r="G7" s="0" t="n">
        <v>1</v>
      </c>
      <c r="H7" s="0" t="n">
        <v>0</v>
      </c>
      <c r="I7" s="0" t="n">
        <v>1</v>
      </c>
      <c r="J7" s="0" t="n">
        <v>0</v>
      </c>
      <c r="K7" s="39" t="n">
        <v>0.00101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4338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-3</v>
      </c>
      <c r="D8" s="37" t="n">
        <v>303</v>
      </c>
      <c r="E8" s="38" t="n">
        <v>35062</v>
      </c>
      <c r="F8" s="38" t="n">
        <v>35063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362</v>
      </c>
      <c r="L8" s="26" t="n">
        <v>1</v>
      </c>
      <c r="M8" s="40" t="n">
        <v>0.0001</v>
      </c>
      <c r="N8" s="26" t="n">
        <v>1</v>
      </c>
      <c r="O8" s="41" t="n">
        <v>6E-005</v>
      </c>
      <c r="Q8" s="0" t="n">
        <v>4338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73</v>
      </c>
      <c r="D9" s="37" t="n">
        <v>185</v>
      </c>
      <c r="E9" s="38" t="n">
        <v>29868</v>
      </c>
      <c r="F9" s="38" t="n">
        <v>29868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262</v>
      </c>
      <c r="L9" s="26" t="n">
        <v>1</v>
      </c>
      <c r="M9" s="40" t="n">
        <v>0.00269</v>
      </c>
      <c r="N9" s="26" t="n">
        <v>1</v>
      </c>
      <c r="O9" s="41" t="n">
        <v>0.00016</v>
      </c>
      <c r="Q9" s="0" t="n">
        <v>4338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24</v>
      </c>
      <c r="D10" s="37" t="n">
        <v>168</v>
      </c>
      <c r="E10" s="38" t="n">
        <v>21827</v>
      </c>
      <c r="F10" s="38" t="n">
        <v>21827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6103</v>
      </c>
      <c r="L10" s="26" t="n">
        <v>0</v>
      </c>
      <c r="M10" s="40" t="n">
        <v>0.02464</v>
      </c>
      <c r="N10" s="26" t="n">
        <v>1</v>
      </c>
      <c r="O10" s="41" t="n">
        <v>4E-005</v>
      </c>
      <c r="Q10" s="0" t="n">
        <v>4338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4</v>
      </c>
      <c r="D11" s="37" t="n">
        <v>389</v>
      </c>
      <c r="E11" s="38" t="n">
        <v>41821</v>
      </c>
      <c r="F11" s="38" t="n">
        <v>41822</v>
      </c>
      <c r="G11" s="0" t="n">
        <v>1</v>
      </c>
      <c r="H11" s="0" t="n">
        <v>0</v>
      </c>
      <c r="I11" s="0" t="n">
        <v>0</v>
      </c>
      <c r="J11" s="0" t="n">
        <v>0</v>
      </c>
      <c r="K11" s="39" t="n">
        <v>0.00096</v>
      </c>
      <c r="L11" s="26" t="n">
        <v>1</v>
      </c>
      <c r="M11" s="40" t="n">
        <v>0</v>
      </c>
      <c r="N11" s="26" t="n">
        <v>1</v>
      </c>
      <c r="O11" s="41" t="n">
        <v>0.0001</v>
      </c>
      <c r="Q11" s="0" t="n">
        <v>4338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34</v>
      </c>
      <c r="D12" s="37" t="n">
        <v>296</v>
      </c>
      <c r="E12" s="38" t="n">
        <v>29682</v>
      </c>
      <c r="F12" s="38" t="n">
        <v>29683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246</v>
      </c>
      <c r="L12" s="26" t="n">
        <v>1</v>
      </c>
      <c r="M12" s="40" t="n">
        <v>1E-005</v>
      </c>
      <c r="N12" s="26" t="n">
        <v>1</v>
      </c>
      <c r="O12" s="41" t="n">
        <v>4E-005</v>
      </c>
      <c r="Q12" s="0" t="n">
        <v>4338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68</v>
      </c>
      <c r="D13" s="37" t="n">
        <v>339</v>
      </c>
      <c r="E13" s="38" t="n">
        <v>44778</v>
      </c>
      <c r="F13" s="38" t="n">
        <v>44778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141</v>
      </c>
      <c r="L13" s="26" t="n">
        <v>1</v>
      </c>
      <c r="M13" s="40" t="n">
        <v>0.00024</v>
      </c>
      <c r="N13" s="26" t="n">
        <v>1</v>
      </c>
      <c r="O13" s="41" t="n">
        <v>5E-005</v>
      </c>
      <c r="Q13" s="0" t="n">
        <v>4338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87</v>
      </c>
      <c r="D14" s="37" t="n">
        <v>402</v>
      </c>
      <c r="E14" s="38" t="n">
        <v>34736</v>
      </c>
      <c r="F14" s="38" t="n">
        <v>34737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17</v>
      </c>
      <c r="L14" s="26" t="n">
        <v>1</v>
      </c>
      <c r="M14" s="40" t="n">
        <v>0</v>
      </c>
      <c r="N14" s="26" t="n">
        <v>1</v>
      </c>
      <c r="O14" s="41" t="n">
        <v>4E-005</v>
      </c>
      <c r="Q14" s="0" t="n">
        <v>4338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75</v>
      </c>
      <c r="D15" s="37" t="n">
        <v>162</v>
      </c>
      <c r="E15" s="38" t="n">
        <v>27568</v>
      </c>
      <c r="F15" s="38" t="n">
        <v>27569</v>
      </c>
      <c r="G15" s="0" t="n">
        <v>1</v>
      </c>
      <c r="H15" s="0" t="n">
        <v>1</v>
      </c>
      <c r="I15" s="0" t="n">
        <v>0</v>
      </c>
      <c r="J15" s="0" t="n">
        <v>1</v>
      </c>
      <c r="K15" s="39" t="n">
        <v>0.01573</v>
      </c>
      <c r="L15" s="26" t="n">
        <v>1</v>
      </c>
      <c r="M15" s="40" t="n">
        <v>0.02016</v>
      </c>
      <c r="N15" s="26" t="n">
        <v>1</v>
      </c>
      <c r="O15" s="41" t="n">
        <v>7E-005</v>
      </c>
      <c r="Q15" s="0" t="n">
        <v>4338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1</v>
      </c>
      <c r="D16" s="37" t="n">
        <v>35</v>
      </c>
      <c r="E16" s="38" t="n">
        <v>3861</v>
      </c>
      <c r="F16" s="38" t="n">
        <v>3861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1711</v>
      </c>
      <c r="L16" s="26" t="n">
        <v>1</v>
      </c>
      <c r="M16" s="40" t="n">
        <v>0.00151</v>
      </c>
      <c r="N16" s="26" t="n">
        <v>1</v>
      </c>
      <c r="O16" s="41" t="n">
        <v>6E-005</v>
      </c>
      <c r="Q16" s="0" t="n">
        <v>4338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35</v>
      </c>
      <c r="D17" s="37" t="n">
        <v>416</v>
      </c>
      <c r="E17" s="38" t="n">
        <v>42089</v>
      </c>
      <c r="F17" s="38" t="n">
        <v>42090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221</v>
      </c>
      <c r="L17" s="26" t="n">
        <v>1</v>
      </c>
      <c r="M17" s="40" t="n">
        <v>1E-005</v>
      </c>
      <c r="N17" s="26" t="n">
        <v>1</v>
      </c>
      <c r="O17" s="41" t="n">
        <v>3E-005</v>
      </c>
      <c r="Q17" s="0" t="n">
        <v>4338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34</v>
      </c>
      <c r="D18" s="37" t="n">
        <v>217</v>
      </c>
      <c r="E18" s="38" t="n">
        <v>20828</v>
      </c>
      <c r="F18" s="38" t="n">
        <v>20829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689</v>
      </c>
      <c r="L18" s="26" t="n">
        <v>1</v>
      </c>
      <c r="M18" s="40" t="n">
        <v>2E-005</v>
      </c>
      <c r="N18" s="26" t="n">
        <v>1</v>
      </c>
      <c r="O18" s="41" t="n">
        <v>6E-005</v>
      </c>
      <c r="Q18" s="0" t="n">
        <v>4338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65</v>
      </c>
      <c r="D19" s="37" t="n">
        <v>426</v>
      </c>
      <c r="E19" s="38" t="n">
        <v>40798</v>
      </c>
      <c r="F19" s="38" t="n">
        <v>40798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345</v>
      </c>
      <c r="L19" s="26" t="n">
        <v>1</v>
      </c>
      <c r="M19" s="40" t="n">
        <v>1E-005</v>
      </c>
      <c r="N19" s="26" t="n">
        <v>1</v>
      </c>
      <c r="O19" s="41" t="n">
        <v>5E-005</v>
      </c>
      <c r="Q19" s="0" t="n">
        <v>4338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53</v>
      </c>
      <c r="D20" s="37" t="n">
        <v>313</v>
      </c>
      <c r="E20" s="38" t="n">
        <v>30441</v>
      </c>
      <c r="F20" s="38" t="n">
        <v>30440</v>
      </c>
      <c r="G20" s="0" t="n">
        <v>0</v>
      </c>
      <c r="H20" s="0" t="n">
        <v>1</v>
      </c>
      <c r="I20" s="0" t="n">
        <v>0</v>
      </c>
      <c r="J20" s="0" t="n">
        <v>0</v>
      </c>
      <c r="K20" s="39" t="n">
        <v>0.01256</v>
      </c>
      <c r="L20" s="26" t="n">
        <v>1</v>
      </c>
      <c r="M20" s="40" t="n">
        <v>6E-005</v>
      </c>
      <c r="N20" s="26" t="n">
        <v>1</v>
      </c>
      <c r="O20" s="41" t="n">
        <v>4E-005</v>
      </c>
      <c r="Q20" s="0" t="n">
        <v>4338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92</v>
      </c>
      <c r="D21" s="37" t="n">
        <v>392</v>
      </c>
      <c r="E21" s="38" t="n">
        <v>34919</v>
      </c>
      <c r="F21" s="38" t="n">
        <v>34915</v>
      </c>
      <c r="G21" s="0" t="n">
        <v>1</v>
      </c>
      <c r="H21" s="0" t="n">
        <v>1</v>
      </c>
      <c r="I21" s="0" t="n">
        <v>1</v>
      </c>
      <c r="J21" s="0" t="n">
        <v>0</v>
      </c>
      <c r="K21" s="39" t="n">
        <v>0.00371</v>
      </c>
      <c r="L21" s="26" t="n">
        <v>1</v>
      </c>
      <c r="M21" s="40" t="n">
        <v>0</v>
      </c>
      <c r="N21" s="26" t="n">
        <v>1</v>
      </c>
      <c r="O21" s="41" t="n">
        <v>6E-005</v>
      </c>
      <c r="Q21" s="0" t="n">
        <v>4338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-76</v>
      </c>
      <c r="D22" s="37" t="n">
        <v>224</v>
      </c>
      <c r="E22" s="38" t="n">
        <v>34049</v>
      </c>
      <c r="F22" s="38" t="n">
        <v>34050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118</v>
      </c>
      <c r="L22" s="26" t="n">
        <v>1</v>
      </c>
      <c r="M22" s="40" t="n">
        <v>0.00077</v>
      </c>
      <c r="N22" s="26" t="n">
        <v>1</v>
      </c>
      <c r="O22" s="41" t="n">
        <v>5E-005</v>
      </c>
      <c r="Q22" s="0" t="n">
        <v>4338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92</v>
      </c>
      <c r="D23" s="37" t="n">
        <v>312</v>
      </c>
      <c r="E23" s="38" t="n">
        <v>25878</v>
      </c>
      <c r="F23" s="38" t="n">
        <v>25879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1668</v>
      </c>
      <c r="L23" s="26" t="n">
        <v>1</v>
      </c>
      <c r="M23" s="40" t="n">
        <v>1E-005</v>
      </c>
      <c r="N23" s="26" t="n">
        <v>1</v>
      </c>
      <c r="O23" s="41" t="n">
        <v>6E-005</v>
      </c>
      <c r="Q23" s="0" t="n">
        <v>4338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10</v>
      </c>
      <c r="D24" s="37" t="n">
        <v>63</v>
      </c>
      <c r="E24" s="38" t="n">
        <v>6012</v>
      </c>
      <c r="F24" s="38" t="n">
        <v>6013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388</v>
      </c>
      <c r="L24" s="26" t="n">
        <v>1</v>
      </c>
      <c r="M24" s="40" t="n">
        <v>1E-005</v>
      </c>
      <c r="N24" s="26" t="n">
        <v>1</v>
      </c>
      <c r="O24" s="41" t="n">
        <v>6E-005</v>
      </c>
      <c r="Q24" s="0" t="n">
        <v>4338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1</v>
      </c>
      <c r="D25" s="37" t="n">
        <v>107</v>
      </c>
      <c r="E25" s="38" t="n">
        <v>12043</v>
      </c>
      <c r="F25" s="38" t="n">
        <v>12043</v>
      </c>
      <c r="G25" s="0" t="n">
        <v>1</v>
      </c>
      <c r="H25" s="0" t="n">
        <v>0</v>
      </c>
      <c r="I25" s="0" t="n">
        <v>0</v>
      </c>
      <c r="J25" s="0" t="n">
        <v>1</v>
      </c>
      <c r="K25" s="39" t="n">
        <v>0.00769</v>
      </c>
      <c r="L25" s="26" t="n">
        <v>1</v>
      </c>
      <c r="M25" s="40" t="n">
        <v>0.00026</v>
      </c>
      <c r="N25" s="26" t="n">
        <v>1</v>
      </c>
      <c r="O25" s="41" t="n">
        <v>5E-005</v>
      </c>
      <c r="Q25" s="0" t="n">
        <v>4338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-52</v>
      </c>
      <c r="D26" s="37" t="n">
        <v>99</v>
      </c>
      <c r="E26" s="38" t="n">
        <v>17405</v>
      </c>
      <c r="F26" s="38" t="n">
        <v>17405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3002</v>
      </c>
      <c r="L26" s="26" t="n">
        <v>1</v>
      </c>
      <c r="M26" s="40" t="n">
        <v>0.04548</v>
      </c>
      <c r="N26" s="26" t="n">
        <v>1</v>
      </c>
      <c r="O26" s="41" t="n">
        <v>7E-005</v>
      </c>
      <c r="Q26" s="0" t="n">
        <v>4338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84</v>
      </c>
      <c r="D27" s="37" t="n">
        <v>278</v>
      </c>
      <c r="E27" s="38" t="n">
        <v>22485</v>
      </c>
      <c r="F27" s="38" t="n">
        <v>22485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389</v>
      </c>
      <c r="L27" s="26" t="n">
        <v>1</v>
      </c>
      <c r="M27" s="40" t="n">
        <v>0</v>
      </c>
      <c r="N27" s="26" t="n">
        <v>1</v>
      </c>
      <c r="O27" s="41" t="n">
        <v>5E-005</v>
      </c>
      <c r="Q27" s="0" t="n">
        <v>4338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23</v>
      </c>
      <c r="D28" s="37" t="n">
        <v>227</v>
      </c>
      <c r="E28" s="38" t="n">
        <v>28509</v>
      </c>
      <c r="F28" s="38" t="n">
        <v>28510</v>
      </c>
      <c r="G28" s="0" t="n">
        <v>1</v>
      </c>
      <c r="H28" s="0" t="n">
        <v>0</v>
      </c>
      <c r="I28" s="0" t="n">
        <v>0</v>
      </c>
      <c r="J28" s="0" t="n">
        <v>0</v>
      </c>
      <c r="K28" s="39" t="n">
        <v>0.00108</v>
      </c>
      <c r="L28" s="26" t="n">
        <v>1</v>
      </c>
      <c r="M28" s="40" t="n">
        <v>5E-005</v>
      </c>
      <c r="N28" s="26" t="n">
        <v>1</v>
      </c>
      <c r="O28" s="41" t="n">
        <v>6E-005</v>
      </c>
      <c r="Q28" s="0" t="n">
        <v>4338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86</v>
      </c>
      <c r="D29" s="37" t="n">
        <v>251</v>
      </c>
      <c r="E29" s="38" t="n">
        <v>37600</v>
      </c>
      <c r="F29" s="38" t="n">
        <v>37600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31</v>
      </c>
      <c r="L29" s="26" t="n">
        <v>1</v>
      </c>
      <c r="M29" s="40" t="n">
        <v>0.00021</v>
      </c>
      <c r="N29" s="26" t="n">
        <v>1</v>
      </c>
      <c r="O29" s="41" t="n">
        <v>4E-005</v>
      </c>
      <c r="Q29" s="0" t="n">
        <v>4338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8</v>
      </c>
      <c r="D30" s="37" t="n">
        <v>120</v>
      </c>
      <c r="E30" s="38" t="n">
        <v>11757</v>
      </c>
      <c r="F30" s="38" t="n">
        <v>11757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697</v>
      </c>
      <c r="L30" s="26" t="n">
        <v>1</v>
      </c>
      <c r="M30" s="40" t="n">
        <v>2E-005</v>
      </c>
      <c r="N30" s="26" t="n">
        <v>1</v>
      </c>
      <c r="O30" s="41" t="n">
        <v>6E-005</v>
      </c>
      <c r="Q30" s="0" t="n">
        <v>4338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48</v>
      </c>
      <c r="D31" s="37" t="n">
        <v>70</v>
      </c>
      <c r="E31" s="38" t="n">
        <v>14014</v>
      </c>
      <c r="F31" s="38" t="n">
        <v>14014</v>
      </c>
      <c r="G31" s="0" t="n">
        <v>0</v>
      </c>
      <c r="H31" s="0" t="n">
        <v>0</v>
      </c>
      <c r="I31" s="0" t="n">
        <v>0</v>
      </c>
      <c r="J31" s="0" t="n">
        <v>1</v>
      </c>
      <c r="K31" s="39" t="n">
        <v>0.01983</v>
      </c>
      <c r="L31" s="26" t="n">
        <v>1</v>
      </c>
      <c r="M31" s="40" t="n">
        <v>0.05058</v>
      </c>
      <c r="N31" s="26" t="n">
        <v>0</v>
      </c>
      <c r="O31" s="41" t="n">
        <v>0.0001</v>
      </c>
      <c r="Q31" s="0" t="n">
        <v>4338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28</v>
      </c>
      <c r="D32" s="37" t="n">
        <v>154</v>
      </c>
      <c r="E32" s="38" t="n">
        <v>14353</v>
      </c>
      <c r="F32" s="38" t="n">
        <v>14354</v>
      </c>
      <c r="G32" s="0" t="n">
        <v>0</v>
      </c>
      <c r="H32" s="0" t="n">
        <v>0</v>
      </c>
      <c r="I32" s="0" t="n">
        <v>0</v>
      </c>
      <c r="J32" s="0" t="n">
        <v>0</v>
      </c>
      <c r="K32" s="39" t="n">
        <v>0.00561</v>
      </c>
      <c r="L32" s="26" t="n">
        <v>1</v>
      </c>
      <c r="M32" s="40" t="n">
        <v>1E-005</v>
      </c>
      <c r="N32" s="26" t="n">
        <v>1</v>
      </c>
      <c r="O32" s="41" t="n">
        <v>0.0001</v>
      </c>
      <c r="Q32" s="0" t="n">
        <v>4338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1.8</v>
      </c>
      <c r="D33" s="42" t="n">
        <f aca="false">AVERAGE(D3:D32)</f>
        <v>247.8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0.966666666666667</v>
      </c>
      <c r="M33" s="45"/>
      <c r="N33" s="11" t="n">
        <f aca="false">SUM(N3:N32)/30</f>
        <v>0.966666666666667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65</v>
      </c>
      <c r="D3" s="37" t="n">
        <v>199</v>
      </c>
      <c r="E3" s="38" t="n">
        <v>30647</v>
      </c>
      <c r="F3" s="38" t="n">
        <v>30647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7E-005</v>
      </c>
      <c r="L3" s="26" t="n">
        <v>1</v>
      </c>
      <c r="M3" s="40" t="n">
        <v>3E-005</v>
      </c>
      <c r="N3" s="26" t="n">
        <v>1</v>
      </c>
      <c r="O3" s="41" t="n">
        <v>0.0001</v>
      </c>
      <c r="Q3" s="0" t="n">
        <v>7912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5</v>
      </c>
      <c r="D4" s="37" t="n">
        <v>189</v>
      </c>
      <c r="E4" s="38" t="n">
        <v>20859</v>
      </c>
      <c r="F4" s="38" t="n">
        <v>20859</v>
      </c>
      <c r="G4" s="0" t="n">
        <v>1</v>
      </c>
      <c r="H4" s="0" t="n">
        <v>1</v>
      </c>
      <c r="I4" s="0" t="n">
        <v>1</v>
      </c>
      <c r="J4" s="0" t="n">
        <v>1</v>
      </c>
      <c r="K4" s="39" t="n">
        <v>0.01865</v>
      </c>
      <c r="L4" s="26" t="n">
        <v>1</v>
      </c>
      <c r="M4" s="40" t="n">
        <v>0.00096</v>
      </c>
      <c r="N4" s="26" t="n">
        <v>1</v>
      </c>
      <c r="O4" s="41" t="n">
        <v>7E-005</v>
      </c>
      <c r="Q4" s="0" t="n">
        <v>7912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54</v>
      </c>
      <c r="D5" s="37" t="n">
        <v>209</v>
      </c>
      <c r="E5" s="38" t="n">
        <v>17601</v>
      </c>
      <c r="F5" s="38" t="n">
        <v>17602</v>
      </c>
      <c r="G5" s="0" t="n">
        <v>0</v>
      </c>
      <c r="H5" s="0" t="n">
        <v>0</v>
      </c>
      <c r="I5" s="0" t="n">
        <v>0</v>
      </c>
      <c r="J5" s="0" t="n">
        <v>0</v>
      </c>
      <c r="K5" s="39" t="n">
        <v>0.00337</v>
      </c>
      <c r="L5" s="26" t="n">
        <v>1</v>
      </c>
      <c r="M5" s="40" t="n">
        <v>0</v>
      </c>
      <c r="N5" s="26" t="n">
        <v>1</v>
      </c>
      <c r="O5" s="41" t="n">
        <v>5E-005</v>
      </c>
      <c r="Q5" s="0" t="n">
        <v>7912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16</v>
      </c>
      <c r="D6" s="37" t="n">
        <v>276</v>
      </c>
      <c r="E6" s="38" t="n">
        <v>33870</v>
      </c>
      <c r="F6" s="38" t="n">
        <v>33867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0921</v>
      </c>
      <c r="L6" s="26" t="n">
        <v>1</v>
      </c>
      <c r="M6" s="40" t="n">
        <v>0.00085</v>
      </c>
      <c r="N6" s="26" t="n">
        <v>1</v>
      </c>
      <c r="O6" s="41" t="n">
        <v>6E-005</v>
      </c>
      <c r="Q6" s="0" t="n">
        <v>7912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1</v>
      </c>
      <c r="D7" s="37" t="n">
        <v>358</v>
      </c>
      <c r="E7" s="38" t="n">
        <v>39625</v>
      </c>
      <c r="F7" s="38" t="n">
        <v>39625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03</v>
      </c>
      <c r="L7" s="26" t="n">
        <v>1</v>
      </c>
      <c r="M7" s="40" t="n">
        <v>0</v>
      </c>
      <c r="N7" s="26" t="n">
        <v>1</v>
      </c>
      <c r="O7" s="41" t="n">
        <v>5E-005</v>
      </c>
      <c r="Q7" s="0" t="n">
        <v>7912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117</v>
      </c>
      <c r="D8" s="37" t="n">
        <v>423</v>
      </c>
      <c r="E8" s="38" t="n">
        <v>34963</v>
      </c>
      <c r="F8" s="38" t="n">
        <v>34964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191</v>
      </c>
      <c r="L8" s="26" t="n">
        <v>1</v>
      </c>
      <c r="M8" s="40" t="n">
        <v>0</v>
      </c>
      <c r="N8" s="26" t="n">
        <v>1</v>
      </c>
      <c r="O8" s="41" t="n">
        <v>6E-005</v>
      </c>
      <c r="Q8" s="0" t="n">
        <v>7912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15</v>
      </c>
      <c r="D9" s="37" t="n">
        <v>243</v>
      </c>
      <c r="E9" s="38" t="n">
        <v>29888</v>
      </c>
      <c r="F9" s="38" t="n">
        <v>29887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146</v>
      </c>
      <c r="L9" s="26" t="n">
        <v>1</v>
      </c>
      <c r="M9" s="40" t="n">
        <v>5E-005</v>
      </c>
      <c r="N9" s="26" t="n">
        <v>1</v>
      </c>
      <c r="O9" s="41" t="n">
        <v>6E-005</v>
      </c>
      <c r="Q9" s="0" t="n">
        <v>7912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74</v>
      </c>
      <c r="D10" s="37" t="n">
        <v>265</v>
      </c>
      <c r="E10" s="38" t="n">
        <v>21739</v>
      </c>
      <c r="F10" s="38" t="n">
        <v>21740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1508</v>
      </c>
      <c r="L10" s="26" t="n">
        <v>1</v>
      </c>
      <c r="M10" s="40" t="n">
        <v>1E-005</v>
      </c>
      <c r="N10" s="26" t="n">
        <v>1</v>
      </c>
      <c r="O10" s="41" t="n">
        <v>5E-005</v>
      </c>
      <c r="Q10" s="0" t="n">
        <v>7912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14</v>
      </c>
      <c r="D11" s="37" t="n">
        <v>390</v>
      </c>
      <c r="E11" s="38" t="n">
        <v>41975</v>
      </c>
      <c r="F11" s="38" t="n">
        <v>41977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7E-005</v>
      </c>
      <c r="L11" s="26" t="n">
        <v>1</v>
      </c>
      <c r="M11" s="40" t="n">
        <v>0</v>
      </c>
      <c r="N11" s="26" t="n">
        <v>1</v>
      </c>
      <c r="O11" s="41" t="n">
        <v>9E-005</v>
      </c>
      <c r="Q11" s="0" t="n">
        <v>7912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36</v>
      </c>
      <c r="D12" s="37" t="n">
        <v>299</v>
      </c>
      <c r="E12" s="38" t="n">
        <v>29630</v>
      </c>
      <c r="F12" s="38" t="n">
        <v>29631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507</v>
      </c>
      <c r="L12" s="26" t="n">
        <v>1</v>
      </c>
      <c r="M12" s="40" t="n">
        <v>2E-005</v>
      </c>
      <c r="N12" s="26" t="n">
        <v>1</v>
      </c>
      <c r="O12" s="41" t="n">
        <v>5E-005</v>
      </c>
      <c r="Q12" s="0" t="n">
        <v>7912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101</v>
      </c>
      <c r="D13" s="37" t="n">
        <v>508</v>
      </c>
      <c r="E13" s="38" t="n">
        <v>44730</v>
      </c>
      <c r="F13" s="38" t="n">
        <v>44730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706</v>
      </c>
      <c r="L13" s="26" t="n">
        <v>1</v>
      </c>
      <c r="M13" s="40" t="n">
        <v>1E-005</v>
      </c>
      <c r="N13" s="26" t="n">
        <v>1</v>
      </c>
      <c r="O13" s="41" t="n">
        <v>6E-005</v>
      </c>
      <c r="Q13" s="0" t="n">
        <v>7912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150</v>
      </c>
      <c r="D14" s="37" t="n">
        <v>165</v>
      </c>
      <c r="E14" s="38" t="n">
        <v>34709</v>
      </c>
      <c r="F14" s="38" t="n">
        <v>34708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014</v>
      </c>
      <c r="L14" s="26" t="n">
        <v>1</v>
      </c>
      <c r="M14" s="40" t="n">
        <v>0.00468</v>
      </c>
      <c r="N14" s="26" t="n">
        <v>1</v>
      </c>
      <c r="O14" s="41" t="n">
        <v>4E-005</v>
      </c>
      <c r="Q14" s="0" t="n">
        <v>7912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55</v>
      </c>
      <c r="D15" s="37" t="n">
        <v>183</v>
      </c>
      <c r="E15" s="38" t="n">
        <v>27620</v>
      </c>
      <c r="F15" s="38" t="n">
        <v>27619</v>
      </c>
      <c r="G15" s="0" t="n">
        <v>0</v>
      </c>
      <c r="H15" s="0" t="n">
        <v>0</v>
      </c>
      <c r="I15" s="0" t="n">
        <v>0</v>
      </c>
      <c r="J15" s="0" t="n">
        <v>0</v>
      </c>
      <c r="K15" s="39" t="n">
        <v>0.00808</v>
      </c>
      <c r="L15" s="26" t="n">
        <v>1</v>
      </c>
      <c r="M15" s="40" t="n">
        <v>0.00478</v>
      </c>
      <c r="N15" s="26" t="n">
        <v>1</v>
      </c>
      <c r="O15" s="41" t="n">
        <v>6E-005</v>
      </c>
      <c r="Q15" s="0" t="n">
        <v>7912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6</v>
      </c>
      <c r="D16" s="37" t="n">
        <v>27</v>
      </c>
      <c r="E16" s="38" t="n">
        <v>3862</v>
      </c>
      <c r="F16" s="38" t="n">
        <v>3862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1119</v>
      </c>
      <c r="L16" s="26" t="n">
        <v>1</v>
      </c>
      <c r="M16" s="40" t="n">
        <v>0.004</v>
      </c>
      <c r="N16" s="26" t="n">
        <v>1</v>
      </c>
      <c r="O16" s="41" t="n">
        <v>7E-005</v>
      </c>
      <c r="Q16" s="0" t="n">
        <v>7912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148</v>
      </c>
      <c r="D17" s="37" t="n">
        <v>233</v>
      </c>
      <c r="E17" s="38" t="n">
        <v>42049</v>
      </c>
      <c r="F17" s="38" t="n">
        <v>42049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069</v>
      </c>
      <c r="L17" s="26" t="n">
        <v>1</v>
      </c>
      <c r="M17" s="40" t="n">
        <v>0.00381</v>
      </c>
      <c r="N17" s="26" t="n">
        <v>1</v>
      </c>
      <c r="O17" s="41" t="n">
        <v>4E-005</v>
      </c>
      <c r="Q17" s="0" t="n">
        <v>7912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94</v>
      </c>
      <c r="D18" s="37" t="n">
        <v>277</v>
      </c>
      <c r="E18" s="38" t="n">
        <v>20885</v>
      </c>
      <c r="F18" s="38" t="n">
        <v>20886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202</v>
      </c>
      <c r="L18" s="26" t="n">
        <v>1</v>
      </c>
      <c r="M18" s="40" t="n">
        <v>0</v>
      </c>
      <c r="N18" s="26" t="n">
        <v>1</v>
      </c>
      <c r="O18" s="41" t="n">
        <v>7E-005</v>
      </c>
      <c r="Q18" s="0" t="n">
        <v>7912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201</v>
      </c>
      <c r="D19" s="37" t="n">
        <v>564</v>
      </c>
      <c r="E19" s="38" t="n">
        <v>40879</v>
      </c>
      <c r="F19" s="38" t="n">
        <v>40881</v>
      </c>
      <c r="G19" s="0" t="n">
        <v>1</v>
      </c>
      <c r="H19" s="0" t="n">
        <v>0</v>
      </c>
      <c r="I19" s="0" t="n">
        <v>0</v>
      </c>
      <c r="J19" s="0" t="n">
        <v>0</v>
      </c>
      <c r="K19" s="39" t="n">
        <v>0.00461</v>
      </c>
      <c r="L19" s="26" t="n">
        <v>1</v>
      </c>
      <c r="M19" s="40" t="n">
        <v>0</v>
      </c>
      <c r="N19" s="26" t="n">
        <v>1</v>
      </c>
      <c r="O19" s="41" t="n">
        <v>6E-005</v>
      </c>
      <c r="Q19" s="0" t="n">
        <v>7912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52</v>
      </c>
      <c r="D20" s="37" t="n">
        <v>311</v>
      </c>
      <c r="E20" s="38" t="n">
        <v>30329</v>
      </c>
      <c r="F20" s="38" t="n">
        <v>30328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2146</v>
      </c>
      <c r="L20" s="26" t="n">
        <v>1</v>
      </c>
      <c r="M20" s="40" t="n">
        <v>0.00023</v>
      </c>
      <c r="N20" s="26" t="n">
        <v>1</v>
      </c>
      <c r="O20" s="41" t="n">
        <v>3E-005</v>
      </c>
      <c r="Q20" s="0" t="n">
        <v>7912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46</v>
      </c>
      <c r="D21" s="37" t="n">
        <v>346</v>
      </c>
      <c r="E21" s="38" t="n">
        <v>34818</v>
      </c>
      <c r="F21" s="38" t="n">
        <v>34813</v>
      </c>
      <c r="G21" s="0" t="n">
        <v>1</v>
      </c>
      <c r="H21" s="0" t="n">
        <v>1</v>
      </c>
      <c r="I21" s="0" t="n">
        <v>1</v>
      </c>
      <c r="J21" s="0" t="n">
        <v>0</v>
      </c>
      <c r="K21" s="39" t="n">
        <v>0.00093</v>
      </c>
      <c r="L21" s="26" t="n">
        <v>1</v>
      </c>
      <c r="M21" s="40" t="n">
        <v>0</v>
      </c>
      <c r="N21" s="26" t="n">
        <v>1</v>
      </c>
      <c r="O21" s="41" t="n">
        <v>6E-005</v>
      </c>
      <c r="Q21" s="0" t="n">
        <v>7912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30</v>
      </c>
      <c r="D22" s="37" t="n">
        <v>330</v>
      </c>
      <c r="E22" s="38" t="n">
        <v>34052</v>
      </c>
      <c r="F22" s="38" t="n">
        <v>34052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077</v>
      </c>
      <c r="L22" s="26" t="n">
        <v>1</v>
      </c>
      <c r="M22" s="40" t="n">
        <v>0</v>
      </c>
      <c r="N22" s="26" t="n">
        <v>1</v>
      </c>
      <c r="O22" s="41" t="n">
        <v>6E-005</v>
      </c>
      <c r="Q22" s="0" t="n">
        <v>7912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4</v>
      </c>
      <c r="D23" s="37" t="n">
        <v>224</v>
      </c>
      <c r="E23" s="38" t="n">
        <v>25833</v>
      </c>
      <c r="F23" s="38" t="n">
        <v>25834</v>
      </c>
      <c r="G23" s="0" t="n">
        <v>0</v>
      </c>
      <c r="H23" s="0" t="n">
        <v>0</v>
      </c>
      <c r="I23" s="0" t="n">
        <v>0</v>
      </c>
      <c r="J23" s="0" t="n">
        <v>0</v>
      </c>
      <c r="K23" s="39" t="n">
        <v>0.00967</v>
      </c>
      <c r="L23" s="26" t="n">
        <v>1</v>
      </c>
      <c r="M23" s="40" t="n">
        <v>0.00034</v>
      </c>
      <c r="N23" s="26" t="n">
        <v>1</v>
      </c>
      <c r="O23" s="41" t="n">
        <v>6E-005</v>
      </c>
      <c r="Q23" s="0" t="n">
        <v>7912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12</v>
      </c>
      <c r="D24" s="37" t="n">
        <v>40</v>
      </c>
      <c r="E24" s="38" t="n">
        <v>6001</v>
      </c>
      <c r="F24" s="38" t="n">
        <v>6001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331</v>
      </c>
      <c r="L24" s="26" t="n">
        <v>1</v>
      </c>
      <c r="M24" s="40" t="n">
        <v>0.00206</v>
      </c>
      <c r="N24" s="26" t="n">
        <v>1</v>
      </c>
      <c r="O24" s="41" t="n">
        <v>7E-005</v>
      </c>
      <c r="Q24" s="0" t="n">
        <v>7912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9</v>
      </c>
      <c r="D25" s="37" t="n">
        <v>96</v>
      </c>
      <c r="E25" s="38" t="n">
        <v>12013</v>
      </c>
      <c r="F25" s="38" t="n">
        <v>12013</v>
      </c>
      <c r="G25" s="0" t="n">
        <v>0</v>
      </c>
      <c r="H25" s="0" t="n">
        <v>0</v>
      </c>
      <c r="I25" s="0" t="n">
        <v>0</v>
      </c>
      <c r="J25" s="0" t="n">
        <v>1</v>
      </c>
      <c r="K25" s="39" t="n">
        <v>0.00287</v>
      </c>
      <c r="L25" s="26" t="n">
        <v>1</v>
      </c>
      <c r="M25" s="40" t="n">
        <v>0.00023</v>
      </c>
      <c r="N25" s="26" t="n">
        <v>1</v>
      </c>
      <c r="O25" s="41" t="n">
        <v>6E-005</v>
      </c>
      <c r="Q25" s="0" t="n">
        <v>7912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70</v>
      </c>
      <c r="D26" s="37" t="n">
        <v>221</v>
      </c>
      <c r="E26" s="38" t="n">
        <v>17370</v>
      </c>
      <c r="F26" s="38" t="n">
        <v>17370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945</v>
      </c>
      <c r="L26" s="26" t="n">
        <v>1</v>
      </c>
      <c r="M26" s="40" t="n">
        <v>0</v>
      </c>
      <c r="N26" s="26" t="n">
        <v>1</v>
      </c>
      <c r="O26" s="41" t="n">
        <v>5E-005</v>
      </c>
      <c r="Q26" s="0" t="n">
        <v>7912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49</v>
      </c>
      <c r="D27" s="37" t="n">
        <v>243</v>
      </c>
      <c r="E27" s="38" t="n">
        <v>22418</v>
      </c>
      <c r="F27" s="38" t="n">
        <v>22419</v>
      </c>
      <c r="G27" s="0" t="n">
        <v>0</v>
      </c>
      <c r="H27" s="0" t="n">
        <v>0</v>
      </c>
      <c r="I27" s="0" t="n">
        <v>0</v>
      </c>
      <c r="J27" s="0" t="n">
        <v>0</v>
      </c>
      <c r="K27" s="39" t="n">
        <v>0.00476</v>
      </c>
      <c r="L27" s="26" t="n">
        <v>1</v>
      </c>
      <c r="M27" s="40" t="n">
        <v>0</v>
      </c>
      <c r="N27" s="26" t="n">
        <v>1</v>
      </c>
      <c r="O27" s="41" t="n">
        <v>5E-005</v>
      </c>
      <c r="Q27" s="0" t="n">
        <v>7912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62</v>
      </c>
      <c r="D28" s="37" t="n">
        <v>188</v>
      </c>
      <c r="E28" s="38" t="n">
        <v>28489</v>
      </c>
      <c r="F28" s="38" t="n">
        <v>28488</v>
      </c>
      <c r="G28" s="0" t="n">
        <v>0</v>
      </c>
      <c r="H28" s="0" t="n">
        <v>0</v>
      </c>
      <c r="I28" s="0" t="n">
        <v>0</v>
      </c>
      <c r="J28" s="0" t="n">
        <v>1</v>
      </c>
      <c r="K28" s="39" t="n">
        <v>0.00179</v>
      </c>
      <c r="L28" s="26" t="n">
        <v>1</v>
      </c>
      <c r="M28" s="40" t="n">
        <v>0.00104</v>
      </c>
      <c r="N28" s="26" t="n">
        <v>1</v>
      </c>
      <c r="O28" s="41" t="n">
        <v>6E-005</v>
      </c>
      <c r="Q28" s="0" t="n">
        <v>7912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37</v>
      </c>
      <c r="D29" s="37" t="n">
        <v>374</v>
      </c>
      <c r="E29" s="38" t="n">
        <v>37629</v>
      </c>
      <c r="F29" s="38" t="n">
        <v>37630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2</v>
      </c>
      <c r="L29" s="26" t="n">
        <v>1</v>
      </c>
      <c r="M29" s="40" t="n">
        <v>0</v>
      </c>
      <c r="N29" s="26" t="n">
        <v>1</v>
      </c>
      <c r="O29" s="41" t="n">
        <v>7E-005</v>
      </c>
      <c r="Q29" s="0" t="n">
        <v>7912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-44</v>
      </c>
      <c r="D30" s="37" t="n">
        <v>58</v>
      </c>
      <c r="E30" s="38" t="n">
        <v>11701</v>
      </c>
      <c r="F30" s="38" t="n">
        <v>11701</v>
      </c>
      <c r="G30" s="0" t="n">
        <v>0</v>
      </c>
      <c r="H30" s="0" t="n">
        <v>0</v>
      </c>
      <c r="I30" s="0" t="n">
        <v>0</v>
      </c>
      <c r="J30" s="0" t="n">
        <v>1</v>
      </c>
      <c r="K30" s="39" t="n">
        <v>0.0023</v>
      </c>
      <c r="L30" s="26" t="n">
        <v>1</v>
      </c>
      <c r="M30" s="40" t="n">
        <v>0.01393</v>
      </c>
      <c r="N30" s="26" t="n">
        <v>1</v>
      </c>
      <c r="O30" s="41" t="n">
        <v>4E-005</v>
      </c>
      <c r="Q30" s="0" t="n">
        <v>7912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6</v>
      </c>
      <c r="D31" s="37" t="n">
        <v>125</v>
      </c>
      <c r="E31" s="38" t="n">
        <v>14064</v>
      </c>
      <c r="F31" s="38" t="n">
        <v>14064</v>
      </c>
      <c r="G31" s="0" t="n">
        <v>0</v>
      </c>
      <c r="H31" s="0" t="n">
        <v>0</v>
      </c>
      <c r="I31" s="0" t="n">
        <v>1</v>
      </c>
      <c r="J31" s="0" t="n">
        <v>0</v>
      </c>
      <c r="K31" s="39" t="n">
        <v>0.01707</v>
      </c>
      <c r="L31" s="26" t="n">
        <v>1</v>
      </c>
      <c r="M31" s="40" t="n">
        <v>0.00076</v>
      </c>
      <c r="N31" s="26" t="n">
        <v>1</v>
      </c>
      <c r="O31" s="41" t="n">
        <v>0.00012</v>
      </c>
      <c r="Q31" s="0" t="n">
        <v>7912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0</v>
      </c>
      <c r="D32" s="37" t="n">
        <v>126</v>
      </c>
      <c r="E32" s="38" t="n">
        <v>14396</v>
      </c>
      <c r="F32" s="38" t="n">
        <v>14396</v>
      </c>
      <c r="G32" s="0" t="n">
        <v>0</v>
      </c>
      <c r="H32" s="0" t="n">
        <v>1</v>
      </c>
      <c r="I32" s="0" t="n">
        <v>1</v>
      </c>
      <c r="J32" s="0" t="n">
        <v>1</v>
      </c>
      <c r="K32" s="39" t="n">
        <v>0.00678</v>
      </c>
      <c r="L32" s="26" t="n">
        <v>1</v>
      </c>
      <c r="M32" s="40" t="n">
        <v>0.00026</v>
      </c>
      <c r="N32" s="26" t="n">
        <v>1</v>
      </c>
      <c r="O32" s="41" t="n">
        <v>6E-005</v>
      </c>
      <c r="Q32" s="0" t="n">
        <v>7912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3.6333333333333</v>
      </c>
      <c r="D33" s="42" t="n">
        <f aca="false">AVERAGE(D3:D32)</f>
        <v>249.66666666666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13</v>
      </c>
      <c r="D3" s="37" t="n">
        <v>251</v>
      </c>
      <c r="E3" s="38" t="n">
        <v>30693</v>
      </c>
      <c r="F3" s="38" t="n">
        <v>30693</v>
      </c>
      <c r="G3" s="0" t="n">
        <v>0</v>
      </c>
      <c r="H3" s="0" t="n">
        <v>0</v>
      </c>
      <c r="I3" s="0" t="n">
        <v>0</v>
      </c>
      <c r="J3" s="0" t="n">
        <v>0</v>
      </c>
      <c r="K3" s="39" t="n">
        <v>0.00044</v>
      </c>
      <c r="L3" s="26" t="n">
        <v>1</v>
      </c>
      <c r="M3" s="40" t="n">
        <v>1E-005</v>
      </c>
      <c r="N3" s="26" t="n">
        <v>1</v>
      </c>
      <c r="O3" s="41" t="n">
        <v>0.00016</v>
      </c>
      <c r="Q3" s="0" t="n">
        <v>8891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42</v>
      </c>
      <c r="D4" s="37" t="n">
        <v>142</v>
      </c>
      <c r="E4" s="38" t="n">
        <v>20847</v>
      </c>
      <c r="F4" s="38" t="n">
        <v>20847</v>
      </c>
      <c r="G4" s="0" t="n">
        <v>0</v>
      </c>
      <c r="H4" s="0" t="n">
        <v>1</v>
      </c>
      <c r="I4" s="0" t="n">
        <v>1</v>
      </c>
      <c r="J4" s="0" t="n">
        <v>0</v>
      </c>
      <c r="K4" s="39" t="n">
        <v>0.01007</v>
      </c>
      <c r="L4" s="26" t="n">
        <v>1</v>
      </c>
      <c r="M4" s="40" t="n">
        <v>0.0053</v>
      </c>
      <c r="N4" s="26" t="n">
        <v>1</v>
      </c>
      <c r="O4" s="41" t="n">
        <v>5E-005</v>
      </c>
      <c r="Q4" s="0" t="n">
        <v>8891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75</v>
      </c>
      <c r="D5" s="37" t="n">
        <v>80</v>
      </c>
      <c r="E5" s="38" t="n">
        <v>17708</v>
      </c>
      <c r="F5" s="38" t="n">
        <v>17708</v>
      </c>
      <c r="G5" s="0" t="n">
        <v>0</v>
      </c>
      <c r="H5" s="0" t="n">
        <v>0</v>
      </c>
      <c r="I5" s="0" t="n">
        <v>0</v>
      </c>
      <c r="J5" s="0" t="n">
        <v>0</v>
      </c>
      <c r="K5" s="39" t="n">
        <v>0.00087</v>
      </c>
      <c r="L5" s="26" t="n">
        <v>1</v>
      </c>
      <c r="M5" s="40" t="n">
        <v>0.01522</v>
      </c>
      <c r="N5" s="26" t="n">
        <v>1</v>
      </c>
      <c r="O5" s="41" t="n">
        <v>5E-005</v>
      </c>
      <c r="Q5" s="0" t="n">
        <v>8891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14</v>
      </c>
      <c r="D6" s="37" t="n">
        <v>306</v>
      </c>
      <c r="E6" s="38" t="n">
        <v>33875</v>
      </c>
      <c r="F6" s="38" t="n">
        <v>33871</v>
      </c>
      <c r="G6" s="0" t="n">
        <v>1</v>
      </c>
      <c r="H6" s="0" t="n">
        <v>0</v>
      </c>
      <c r="I6" s="0" t="n">
        <v>0</v>
      </c>
      <c r="J6" s="0" t="n">
        <v>0</v>
      </c>
      <c r="K6" s="39" t="n">
        <v>0.01547</v>
      </c>
      <c r="L6" s="26" t="n">
        <v>1</v>
      </c>
      <c r="M6" s="40" t="n">
        <v>0.00058</v>
      </c>
      <c r="N6" s="26" t="n">
        <v>1</v>
      </c>
      <c r="O6" s="41" t="n">
        <v>5E-005</v>
      </c>
      <c r="Q6" s="0" t="n">
        <v>8891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50</v>
      </c>
      <c r="D7" s="37" t="n">
        <v>407</v>
      </c>
      <c r="E7" s="38" t="n">
        <v>39584</v>
      </c>
      <c r="F7" s="38" t="n">
        <v>39584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034</v>
      </c>
      <c r="L7" s="26" t="n">
        <v>1</v>
      </c>
      <c r="M7" s="40" t="n">
        <v>0</v>
      </c>
      <c r="N7" s="26" t="n">
        <v>1</v>
      </c>
      <c r="O7" s="41" t="n">
        <v>4E-005</v>
      </c>
      <c r="Q7" s="0" t="n">
        <v>8891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64</v>
      </c>
      <c r="D8" s="37" t="n">
        <v>369</v>
      </c>
      <c r="E8" s="38" t="n">
        <v>34953</v>
      </c>
      <c r="F8" s="38" t="n">
        <v>34955</v>
      </c>
      <c r="G8" s="0" t="n">
        <v>0</v>
      </c>
      <c r="H8" s="0" t="n">
        <v>0</v>
      </c>
      <c r="I8" s="0" t="n">
        <v>0</v>
      </c>
      <c r="J8" s="0" t="n">
        <v>1</v>
      </c>
      <c r="K8" s="39" t="n">
        <v>0.00425</v>
      </c>
      <c r="L8" s="26" t="n">
        <v>1</v>
      </c>
      <c r="M8" s="40" t="n">
        <v>0</v>
      </c>
      <c r="N8" s="26" t="n">
        <v>1</v>
      </c>
      <c r="O8" s="41" t="n">
        <v>8E-005</v>
      </c>
      <c r="Q8" s="0" t="n">
        <v>8891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-34</v>
      </c>
      <c r="D9" s="37" t="n">
        <v>224</v>
      </c>
      <c r="E9" s="38" t="n">
        <v>29915</v>
      </c>
      <c r="F9" s="38" t="n">
        <v>29916</v>
      </c>
      <c r="G9" s="0" t="n">
        <v>1</v>
      </c>
      <c r="H9" s="0" t="n">
        <v>0</v>
      </c>
      <c r="I9" s="0" t="n">
        <v>1</v>
      </c>
      <c r="J9" s="0" t="n">
        <v>1</v>
      </c>
      <c r="K9" s="39" t="n">
        <v>0.00108</v>
      </c>
      <c r="L9" s="26" t="n">
        <v>1</v>
      </c>
      <c r="M9" s="40" t="n">
        <v>0.00011</v>
      </c>
      <c r="N9" s="26" t="n">
        <v>1</v>
      </c>
      <c r="O9" s="41" t="n">
        <v>6E-005</v>
      </c>
      <c r="Q9" s="0" t="n">
        <v>8891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63</v>
      </c>
      <c r="D10" s="37" t="n">
        <v>255</v>
      </c>
      <c r="E10" s="38" t="n">
        <v>21806</v>
      </c>
      <c r="F10" s="38" t="n">
        <v>21806</v>
      </c>
      <c r="G10" s="0" t="n">
        <v>0</v>
      </c>
      <c r="H10" s="0" t="n">
        <v>0</v>
      </c>
      <c r="I10" s="0" t="n">
        <v>0</v>
      </c>
      <c r="J10" s="0" t="n">
        <v>0</v>
      </c>
      <c r="K10" s="39" t="n">
        <v>0.00785</v>
      </c>
      <c r="L10" s="26" t="n">
        <v>1</v>
      </c>
      <c r="M10" s="40" t="n">
        <v>1E-005</v>
      </c>
      <c r="N10" s="26" t="n">
        <v>1</v>
      </c>
      <c r="O10" s="41" t="n">
        <v>5E-005</v>
      </c>
      <c r="Q10" s="0" t="n">
        <v>8891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74</v>
      </c>
      <c r="D11" s="37" t="n">
        <v>302</v>
      </c>
      <c r="E11" s="38" t="n">
        <v>41899</v>
      </c>
      <c r="F11" s="38" t="n">
        <v>41899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181</v>
      </c>
      <c r="L11" s="26" t="n">
        <v>1</v>
      </c>
      <c r="M11" s="40" t="n">
        <v>0.00059</v>
      </c>
      <c r="N11" s="26" t="n">
        <v>1</v>
      </c>
      <c r="O11" s="41" t="n">
        <v>0.00011</v>
      </c>
      <c r="Q11" s="0" t="n">
        <v>8891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39</v>
      </c>
      <c r="D12" s="37" t="n">
        <v>302</v>
      </c>
      <c r="E12" s="38" t="n">
        <v>29751</v>
      </c>
      <c r="F12" s="38" t="n">
        <v>29752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251</v>
      </c>
      <c r="L12" s="26" t="n">
        <v>1</v>
      </c>
      <c r="M12" s="40" t="n">
        <v>0</v>
      </c>
      <c r="N12" s="26" t="n">
        <v>1</v>
      </c>
      <c r="O12" s="41" t="n">
        <v>4E-005</v>
      </c>
      <c r="Q12" s="0" t="n">
        <v>8891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71</v>
      </c>
      <c r="D13" s="37" t="n">
        <v>336</v>
      </c>
      <c r="E13" s="38" t="n">
        <v>44727</v>
      </c>
      <c r="F13" s="38" t="n">
        <v>44727</v>
      </c>
      <c r="G13" s="0" t="n">
        <v>0</v>
      </c>
      <c r="H13" s="0" t="n">
        <v>1</v>
      </c>
      <c r="I13" s="0" t="n">
        <v>0</v>
      </c>
      <c r="J13" s="0" t="n">
        <v>0</v>
      </c>
      <c r="K13" s="39" t="n">
        <v>0.00273</v>
      </c>
      <c r="L13" s="26" t="n">
        <v>1</v>
      </c>
      <c r="M13" s="40" t="n">
        <v>0.00064</v>
      </c>
      <c r="N13" s="26" t="n">
        <v>1</v>
      </c>
      <c r="O13" s="41" t="n">
        <v>5E-005</v>
      </c>
      <c r="Q13" s="0" t="n">
        <v>8891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70</v>
      </c>
      <c r="D14" s="37" t="n">
        <v>245</v>
      </c>
      <c r="E14" s="38" t="n">
        <v>34744</v>
      </c>
      <c r="F14" s="38" t="n">
        <v>34744</v>
      </c>
      <c r="G14" s="0" t="n">
        <v>1</v>
      </c>
      <c r="H14" s="0" t="n">
        <v>1</v>
      </c>
      <c r="I14" s="0" t="n">
        <v>0</v>
      </c>
      <c r="J14" s="0" t="n">
        <v>0</v>
      </c>
      <c r="K14" s="39" t="n">
        <v>0.00067</v>
      </c>
      <c r="L14" s="26" t="n">
        <v>1</v>
      </c>
      <c r="M14" s="40" t="n">
        <v>0.00023</v>
      </c>
      <c r="N14" s="26" t="n">
        <v>1</v>
      </c>
      <c r="O14" s="41" t="n">
        <v>4E-005</v>
      </c>
      <c r="Q14" s="0" t="n">
        <v>8891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75</v>
      </c>
      <c r="D15" s="37" t="n">
        <v>313</v>
      </c>
      <c r="E15" s="38" t="n">
        <v>27719</v>
      </c>
      <c r="F15" s="38" t="n">
        <v>27720</v>
      </c>
      <c r="G15" s="0" t="n">
        <v>1</v>
      </c>
      <c r="H15" s="0" t="n">
        <v>1</v>
      </c>
      <c r="I15" s="0" t="n">
        <v>1</v>
      </c>
      <c r="J15" s="0" t="n">
        <v>1</v>
      </c>
      <c r="K15" s="39" t="n">
        <v>0.00433</v>
      </c>
      <c r="L15" s="26" t="n">
        <v>1</v>
      </c>
      <c r="M15" s="40" t="n">
        <v>0</v>
      </c>
      <c r="N15" s="26" t="n">
        <v>1</v>
      </c>
      <c r="O15" s="41" t="n">
        <v>9E-005</v>
      </c>
      <c r="Q15" s="0" t="n">
        <v>8891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9</v>
      </c>
      <c r="D16" s="37" t="n">
        <v>43</v>
      </c>
      <c r="E16" s="38" t="n">
        <v>3869</v>
      </c>
      <c r="F16" s="38" t="n">
        <v>3869</v>
      </c>
      <c r="G16" s="0" t="n">
        <v>1</v>
      </c>
      <c r="H16" s="0" t="n">
        <v>1</v>
      </c>
      <c r="I16" s="0" t="n">
        <v>1</v>
      </c>
      <c r="J16" s="0" t="n">
        <v>1</v>
      </c>
      <c r="K16" s="39" t="n">
        <v>0.00596</v>
      </c>
      <c r="L16" s="26" t="n">
        <v>1</v>
      </c>
      <c r="M16" s="40" t="n">
        <v>0</v>
      </c>
      <c r="N16" s="26" t="n">
        <v>1</v>
      </c>
      <c r="O16" s="41" t="n">
        <v>7E-005</v>
      </c>
      <c r="Q16" s="0" t="n">
        <v>8891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8</v>
      </c>
      <c r="D17" s="37" t="n">
        <v>374</v>
      </c>
      <c r="E17" s="38" t="n">
        <v>42087</v>
      </c>
      <c r="F17" s="38" t="n">
        <v>42087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471</v>
      </c>
      <c r="L17" s="26" t="n">
        <v>1</v>
      </c>
      <c r="M17" s="40" t="n">
        <v>0.00015</v>
      </c>
      <c r="N17" s="26" t="n">
        <v>1</v>
      </c>
      <c r="O17" s="41" t="n">
        <v>4E-005</v>
      </c>
      <c r="Q17" s="0" t="n">
        <v>8891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18</v>
      </c>
      <c r="D18" s="37" t="n">
        <v>201</v>
      </c>
      <c r="E18" s="38" t="n">
        <v>20891</v>
      </c>
      <c r="F18" s="38" t="n">
        <v>20892</v>
      </c>
      <c r="G18" s="0" t="n">
        <v>1</v>
      </c>
      <c r="H18" s="0" t="n">
        <v>1</v>
      </c>
      <c r="I18" s="0" t="n">
        <v>1</v>
      </c>
      <c r="J18" s="0" t="n">
        <v>1</v>
      </c>
      <c r="K18" s="39" t="n">
        <v>0.00193</v>
      </c>
      <c r="L18" s="26" t="n">
        <v>1</v>
      </c>
      <c r="M18" s="40" t="n">
        <v>1E-005</v>
      </c>
      <c r="N18" s="26" t="n">
        <v>1</v>
      </c>
      <c r="O18" s="41" t="n">
        <v>7E-005</v>
      </c>
      <c r="Q18" s="0" t="n">
        <v>8891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111</v>
      </c>
      <c r="D19" s="37" t="n">
        <v>473</v>
      </c>
      <c r="E19" s="38" t="n">
        <v>40817</v>
      </c>
      <c r="F19" s="38" t="n">
        <v>40817</v>
      </c>
      <c r="G19" s="0" t="n">
        <v>1</v>
      </c>
      <c r="H19" s="0" t="n">
        <v>1</v>
      </c>
      <c r="I19" s="0" t="n">
        <v>1</v>
      </c>
      <c r="J19" s="0" t="n">
        <v>0</v>
      </c>
      <c r="K19" s="39" t="n">
        <v>0.00062</v>
      </c>
      <c r="L19" s="26" t="n">
        <v>1</v>
      </c>
      <c r="M19" s="40" t="n">
        <v>0</v>
      </c>
      <c r="N19" s="26" t="n">
        <v>1</v>
      </c>
      <c r="O19" s="41" t="n">
        <v>5E-005</v>
      </c>
      <c r="Q19" s="0" t="n">
        <v>8891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17</v>
      </c>
      <c r="D20" s="37" t="n">
        <v>242</v>
      </c>
      <c r="E20" s="38" t="n">
        <v>30461</v>
      </c>
      <c r="F20" s="38" t="n">
        <v>30459</v>
      </c>
      <c r="G20" s="0" t="n">
        <v>0</v>
      </c>
      <c r="H20" s="0" t="n">
        <v>1</v>
      </c>
      <c r="I20" s="0" t="n">
        <v>0</v>
      </c>
      <c r="J20" s="0" t="n">
        <v>0</v>
      </c>
      <c r="K20" s="39" t="n">
        <v>0.01618</v>
      </c>
      <c r="L20" s="26" t="n">
        <v>1</v>
      </c>
      <c r="M20" s="40" t="n">
        <v>0.00207</v>
      </c>
      <c r="N20" s="26" t="n">
        <v>1</v>
      </c>
      <c r="O20" s="41" t="n">
        <v>5E-005</v>
      </c>
      <c r="Q20" s="0" t="n">
        <v>8891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5</v>
      </c>
      <c r="D21" s="37" t="n">
        <v>305</v>
      </c>
      <c r="E21" s="38" t="n">
        <v>34770</v>
      </c>
      <c r="F21" s="38" t="n">
        <v>34765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145</v>
      </c>
      <c r="L21" s="26" t="n">
        <v>1</v>
      </c>
      <c r="M21" s="40" t="n">
        <v>1E-005</v>
      </c>
      <c r="N21" s="26" t="n">
        <v>1</v>
      </c>
      <c r="O21" s="41" t="n">
        <v>4E-005</v>
      </c>
      <c r="Q21" s="0" t="n">
        <v>8891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43</v>
      </c>
      <c r="D22" s="37" t="n">
        <v>343</v>
      </c>
      <c r="E22" s="38" t="n">
        <v>33995</v>
      </c>
      <c r="F22" s="38" t="n">
        <v>33995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302</v>
      </c>
      <c r="L22" s="26" t="n">
        <v>1</v>
      </c>
      <c r="M22" s="40" t="n">
        <v>0</v>
      </c>
      <c r="N22" s="26" t="n">
        <v>1</v>
      </c>
      <c r="O22" s="41" t="n">
        <v>7E-005</v>
      </c>
      <c r="Q22" s="0" t="n">
        <v>8891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29</v>
      </c>
      <c r="D23" s="37" t="n">
        <v>249</v>
      </c>
      <c r="E23" s="38" t="n">
        <v>25964</v>
      </c>
      <c r="F23" s="38" t="n">
        <v>25964</v>
      </c>
      <c r="G23" s="0" t="n">
        <v>0</v>
      </c>
      <c r="H23" s="0" t="n">
        <v>0</v>
      </c>
      <c r="I23" s="0" t="n">
        <v>0</v>
      </c>
      <c r="J23" s="0" t="n">
        <v>1</v>
      </c>
      <c r="K23" s="39" t="n">
        <v>0.00439</v>
      </c>
      <c r="L23" s="26" t="n">
        <v>1</v>
      </c>
      <c r="M23" s="40" t="n">
        <v>2E-005</v>
      </c>
      <c r="N23" s="26" t="n">
        <v>1</v>
      </c>
      <c r="O23" s="41" t="n">
        <v>4E-005</v>
      </c>
      <c r="Q23" s="0" t="n">
        <v>8891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-15</v>
      </c>
      <c r="D24" s="37" t="n">
        <v>37</v>
      </c>
      <c r="E24" s="38" t="n">
        <v>5984</v>
      </c>
      <c r="F24" s="38" t="n">
        <v>5984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719</v>
      </c>
      <c r="L24" s="26" t="n">
        <v>1</v>
      </c>
      <c r="M24" s="40" t="n">
        <v>0.00941</v>
      </c>
      <c r="N24" s="26" t="n">
        <v>1</v>
      </c>
      <c r="O24" s="41" t="n">
        <v>4E-005</v>
      </c>
      <c r="Q24" s="0" t="n">
        <v>8891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11</v>
      </c>
      <c r="D25" s="37" t="n">
        <v>94</v>
      </c>
      <c r="E25" s="38" t="n">
        <v>12027</v>
      </c>
      <c r="F25" s="38" t="n">
        <v>12027</v>
      </c>
      <c r="G25" s="0" t="n">
        <v>1</v>
      </c>
      <c r="H25" s="0" t="n">
        <v>1</v>
      </c>
      <c r="I25" s="0" t="n">
        <v>1</v>
      </c>
      <c r="J25" s="0" t="n">
        <v>1</v>
      </c>
      <c r="K25" s="39" t="n">
        <v>0.00259</v>
      </c>
      <c r="L25" s="26" t="n">
        <v>1</v>
      </c>
      <c r="M25" s="40" t="n">
        <v>0.00028</v>
      </c>
      <c r="N25" s="26" t="n">
        <v>1</v>
      </c>
      <c r="O25" s="41" t="n">
        <v>5E-005</v>
      </c>
      <c r="Q25" s="0" t="n">
        <v>8891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81</v>
      </c>
      <c r="D26" s="37" t="n">
        <v>233</v>
      </c>
      <c r="E26" s="38" t="n">
        <v>17381</v>
      </c>
      <c r="F26" s="38" t="n">
        <v>17381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663</v>
      </c>
      <c r="L26" s="26" t="n">
        <v>1</v>
      </c>
      <c r="M26" s="40" t="n">
        <v>0</v>
      </c>
      <c r="N26" s="26" t="n">
        <v>1</v>
      </c>
      <c r="O26" s="41" t="n">
        <v>6E-005</v>
      </c>
      <c r="Q26" s="0" t="n">
        <v>8891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17</v>
      </c>
      <c r="D27" s="37" t="n">
        <v>177</v>
      </c>
      <c r="E27" s="38" t="n">
        <v>22435</v>
      </c>
      <c r="F27" s="38" t="n">
        <v>22435</v>
      </c>
      <c r="G27" s="0" t="n">
        <v>0</v>
      </c>
      <c r="H27" s="0" t="n">
        <v>1</v>
      </c>
      <c r="I27" s="0" t="n">
        <v>1</v>
      </c>
      <c r="J27" s="0" t="n">
        <v>1</v>
      </c>
      <c r="K27" s="39" t="n">
        <v>0.00404</v>
      </c>
      <c r="L27" s="26" t="n">
        <v>1</v>
      </c>
      <c r="M27" s="40" t="n">
        <v>0.00035</v>
      </c>
      <c r="N27" s="26" t="n">
        <v>1</v>
      </c>
      <c r="O27" s="41" t="n">
        <v>6E-005</v>
      </c>
      <c r="Q27" s="0" t="n">
        <v>8891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49</v>
      </c>
      <c r="D28" s="37" t="n">
        <v>299</v>
      </c>
      <c r="E28" s="38" t="n">
        <v>28484</v>
      </c>
      <c r="F28" s="38" t="n">
        <v>28485</v>
      </c>
      <c r="G28" s="0" t="n">
        <v>0</v>
      </c>
      <c r="H28" s="0" t="n">
        <v>1</v>
      </c>
      <c r="I28" s="0" t="n">
        <v>0</v>
      </c>
      <c r="J28" s="0" t="n">
        <v>0</v>
      </c>
      <c r="K28" s="39" t="n">
        <v>0.00017</v>
      </c>
      <c r="L28" s="26" t="n">
        <v>1</v>
      </c>
      <c r="M28" s="40" t="n">
        <v>0</v>
      </c>
      <c r="N28" s="26" t="n">
        <v>1</v>
      </c>
      <c r="O28" s="41" t="n">
        <v>4E-005</v>
      </c>
      <c r="Q28" s="0" t="n">
        <v>8891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-138</v>
      </c>
      <c r="D29" s="37" t="n">
        <v>199</v>
      </c>
      <c r="E29" s="38" t="n">
        <v>37599</v>
      </c>
      <c r="F29" s="38" t="n">
        <v>37599</v>
      </c>
      <c r="G29" s="0" t="n">
        <v>0</v>
      </c>
      <c r="H29" s="0" t="n">
        <v>0</v>
      </c>
      <c r="I29" s="0" t="n">
        <v>0</v>
      </c>
      <c r="J29" s="0" t="n">
        <v>0</v>
      </c>
      <c r="K29" s="39" t="n">
        <v>0.00092</v>
      </c>
      <c r="L29" s="26" t="n">
        <v>1</v>
      </c>
      <c r="M29" s="40" t="n">
        <v>0.00612</v>
      </c>
      <c r="N29" s="26" t="n">
        <v>1</v>
      </c>
      <c r="O29" s="41" t="n">
        <v>8E-005</v>
      </c>
      <c r="Q29" s="0" t="n">
        <v>8891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10</v>
      </c>
      <c r="D30" s="37" t="n">
        <v>112</v>
      </c>
      <c r="E30" s="38" t="n">
        <v>11763</v>
      </c>
      <c r="F30" s="38" t="n">
        <v>11764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064</v>
      </c>
      <c r="L30" s="26" t="n">
        <v>1</v>
      </c>
      <c r="M30" s="40" t="n">
        <v>8E-005</v>
      </c>
      <c r="N30" s="26" t="n">
        <v>1</v>
      </c>
      <c r="O30" s="41" t="n">
        <v>6E-005</v>
      </c>
      <c r="Q30" s="0" t="n">
        <v>8891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-26</v>
      </c>
      <c r="D31" s="37" t="n">
        <v>92</v>
      </c>
      <c r="E31" s="38" t="n">
        <v>14019</v>
      </c>
      <c r="F31" s="38" t="n">
        <v>14019</v>
      </c>
      <c r="G31" s="0" t="n">
        <v>0</v>
      </c>
      <c r="H31" s="0" t="n">
        <v>1</v>
      </c>
      <c r="I31" s="0" t="n">
        <v>0</v>
      </c>
      <c r="J31" s="0" t="n">
        <v>0</v>
      </c>
      <c r="K31" s="39" t="n">
        <v>0.03209</v>
      </c>
      <c r="L31" s="26" t="n">
        <v>1</v>
      </c>
      <c r="M31" s="40" t="n">
        <v>0.02174</v>
      </c>
      <c r="N31" s="26" t="n">
        <v>1</v>
      </c>
      <c r="O31" s="41" t="n">
        <v>7E-005</v>
      </c>
      <c r="Q31" s="0" t="n">
        <v>8891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0</v>
      </c>
      <c r="D32" s="37" t="n">
        <v>126</v>
      </c>
      <c r="E32" s="38" t="n">
        <v>14381</v>
      </c>
      <c r="F32" s="38" t="n">
        <v>14381</v>
      </c>
      <c r="G32" s="0" t="n">
        <v>0</v>
      </c>
      <c r="H32" s="0" t="n">
        <v>1</v>
      </c>
      <c r="I32" s="0" t="n">
        <v>1</v>
      </c>
      <c r="J32" s="0" t="n">
        <v>1</v>
      </c>
      <c r="K32" s="39" t="n">
        <v>0.0112</v>
      </c>
      <c r="L32" s="26" t="n">
        <v>1</v>
      </c>
      <c r="M32" s="40" t="n">
        <v>0.00055</v>
      </c>
      <c r="N32" s="26" t="n">
        <v>1</v>
      </c>
      <c r="O32" s="41" t="n">
        <v>5E-005</v>
      </c>
      <c r="Q32" s="0" t="n">
        <v>8891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1.63333333333333</v>
      </c>
      <c r="D33" s="42" t="n">
        <f aca="false">AVERAGE(D3:D32)</f>
        <v>237.7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1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1" sqref="L33 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3" style="0" width="6.28"/>
    <col collapsed="false" customWidth="true" hidden="false" outlineLevel="0" max="5" min="5" style="0" width="7.14"/>
    <col collapsed="false" customWidth="true" hidden="false" outlineLevel="0" max="10" min="6" style="0" width="6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99"/>
  </cols>
  <sheetData>
    <row r="1" customFormat="false" ht="33.75" hidden="false" customHeight="false" outlineLevel="0" collapsed="false">
      <c r="A1" s="31" t="s">
        <v>31</v>
      </c>
      <c r="B1" s="31" t="s">
        <v>32</v>
      </c>
      <c r="C1" s="32" t="s">
        <v>33</v>
      </c>
      <c r="D1" s="32" t="s">
        <v>34</v>
      </c>
      <c r="E1" s="32" t="s">
        <v>35</v>
      </c>
      <c r="F1" s="32" t="s">
        <v>36</v>
      </c>
      <c r="G1" s="32" t="s">
        <v>37</v>
      </c>
      <c r="H1" s="32" t="s">
        <v>38</v>
      </c>
      <c r="I1" s="32" t="s">
        <v>39</v>
      </c>
      <c r="J1" s="32" t="s">
        <v>40</v>
      </c>
      <c r="K1" s="31" t="s">
        <v>41</v>
      </c>
      <c r="L1" s="32" t="s">
        <v>42</v>
      </c>
      <c r="M1" s="31" t="s">
        <v>43</v>
      </c>
      <c r="N1" s="32" t="s">
        <v>44</v>
      </c>
      <c r="O1" s="32" t="s">
        <v>45</v>
      </c>
      <c r="P1" s="33"/>
      <c r="Q1" s="31" t="s">
        <v>46</v>
      </c>
    </row>
    <row r="2" customFormat="false" ht="12.75" hidden="false" customHeight="false" outlineLevel="0" collapsed="false">
      <c r="A2" s="34" t="s">
        <v>47</v>
      </c>
      <c r="B2" s="34"/>
      <c r="C2" s="35"/>
      <c r="D2" s="34" t="s">
        <v>48</v>
      </c>
      <c r="E2" s="34"/>
      <c r="F2" s="34"/>
      <c r="G2" s="36" t="n">
        <f aca="false">3124*2</f>
        <v>6248</v>
      </c>
      <c r="H2" s="34" t="s">
        <v>49</v>
      </c>
      <c r="I2" s="34"/>
    </row>
    <row r="3" customFormat="false" ht="12.75" hidden="false" customHeight="false" outlineLevel="0" collapsed="false">
      <c r="A3" s="37" t="s">
        <v>50</v>
      </c>
      <c r="B3" s="38" t="n">
        <v>111</v>
      </c>
      <c r="C3" s="37" t="n">
        <v>-93</v>
      </c>
      <c r="D3" s="37" t="n">
        <v>172</v>
      </c>
      <c r="E3" s="38" t="n">
        <v>30647</v>
      </c>
      <c r="F3" s="38" t="n">
        <v>30647</v>
      </c>
      <c r="G3" s="0" t="n">
        <v>1</v>
      </c>
      <c r="H3" s="0" t="n">
        <v>1</v>
      </c>
      <c r="I3" s="0" t="n">
        <v>1</v>
      </c>
      <c r="J3" s="0" t="n">
        <v>1</v>
      </c>
      <c r="K3" s="39" t="n">
        <v>0.00076</v>
      </c>
      <c r="L3" s="26" t="n">
        <v>1</v>
      </c>
      <c r="M3" s="40" t="n">
        <v>0.00231</v>
      </c>
      <c r="N3" s="26" t="n">
        <v>1</v>
      </c>
      <c r="O3" s="41" t="n">
        <v>7E-005</v>
      </c>
      <c r="Q3" s="0" t="n">
        <v>2466</v>
      </c>
    </row>
    <row r="4" customFormat="false" ht="12.75" hidden="false" customHeight="false" outlineLevel="0" collapsed="false">
      <c r="A4" s="37" t="s">
        <v>51</v>
      </c>
      <c r="B4" s="38" t="n">
        <v>89</v>
      </c>
      <c r="C4" s="37" t="n">
        <v>-15</v>
      </c>
      <c r="D4" s="37" t="n">
        <v>169</v>
      </c>
      <c r="E4" s="38" t="n">
        <v>20847</v>
      </c>
      <c r="F4" s="38" t="n">
        <v>20847</v>
      </c>
      <c r="G4" s="0" t="n">
        <v>1</v>
      </c>
      <c r="H4" s="0" t="n">
        <v>0</v>
      </c>
      <c r="I4" s="0" t="n">
        <v>0</v>
      </c>
      <c r="J4" s="0" t="n">
        <v>0</v>
      </c>
      <c r="K4" s="39" t="n">
        <v>0.00205</v>
      </c>
      <c r="L4" s="26" t="n">
        <v>1</v>
      </c>
      <c r="M4" s="40" t="n">
        <v>0.00014</v>
      </c>
      <c r="N4" s="26" t="n">
        <v>1</v>
      </c>
      <c r="O4" s="41" t="n">
        <v>6E-005</v>
      </c>
      <c r="Q4" s="0" t="n">
        <v>2466</v>
      </c>
    </row>
    <row r="5" customFormat="false" ht="12.75" hidden="false" customHeight="false" outlineLevel="0" collapsed="false">
      <c r="A5" s="37" t="s">
        <v>52</v>
      </c>
      <c r="B5" s="38" t="n">
        <v>90</v>
      </c>
      <c r="C5" s="37" t="n">
        <v>-22</v>
      </c>
      <c r="D5" s="37" t="n">
        <v>133</v>
      </c>
      <c r="E5" s="38" t="n">
        <v>17688</v>
      </c>
      <c r="F5" s="38" t="n">
        <v>17688</v>
      </c>
      <c r="G5" s="0" t="n">
        <v>1</v>
      </c>
      <c r="H5" s="0" t="n">
        <v>1</v>
      </c>
      <c r="I5" s="0" t="n">
        <v>1</v>
      </c>
      <c r="J5" s="0" t="n">
        <v>1</v>
      </c>
      <c r="K5" s="39" t="n">
        <v>0.01218</v>
      </c>
      <c r="L5" s="26" t="n">
        <v>1</v>
      </c>
      <c r="M5" s="40" t="n">
        <v>0.00234</v>
      </c>
      <c r="N5" s="26" t="n">
        <v>1</v>
      </c>
      <c r="O5" s="41" t="n">
        <v>5E-005</v>
      </c>
      <c r="Q5" s="0" t="n">
        <v>2466</v>
      </c>
    </row>
    <row r="6" customFormat="false" ht="12.75" hidden="false" customHeight="false" outlineLevel="0" collapsed="false">
      <c r="A6" s="37" t="s">
        <v>53</v>
      </c>
      <c r="B6" s="38" t="n">
        <v>67</v>
      </c>
      <c r="C6" s="37" t="n">
        <v>-109</v>
      </c>
      <c r="D6" s="37" t="n">
        <v>183</v>
      </c>
      <c r="E6" s="38" t="n">
        <v>34023</v>
      </c>
      <c r="F6" s="38" t="n">
        <v>34019</v>
      </c>
      <c r="G6" s="0" t="n">
        <v>0</v>
      </c>
      <c r="H6" s="0" t="n">
        <v>0</v>
      </c>
      <c r="I6" s="0" t="n">
        <v>0</v>
      </c>
      <c r="J6" s="0" t="n">
        <v>0</v>
      </c>
      <c r="K6" s="39" t="n">
        <v>0.02537</v>
      </c>
      <c r="L6" s="26" t="n">
        <v>1</v>
      </c>
      <c r="M6" s="40" t="n">
        <v>0.05079</v>
      </c>
      <c r="N6" s="26" t="n">
        <v>0</v>
      </c>
      <c r="O6" s="41" t="n">
        <v>8E-005</v>
      </c>
      <c r="Q6" s="0" t="n">
        <v>2466</v>
      </c>
    </row>
    <row r="7" customFormat="false" ht="12.75" hidden="false" customHeight="false" outlineLevel="0" collapsed="false">
      <c r="A7" s="37" t="s">
        <v>54</v>
      </c>
      <c r="B7" s="38" t="n">
        <v>93</v>
      </c>
      <c r="C7" s="37" t="n">
        <v>49</v>
      </c>
      <c r="D7" s="37" t="n">
        <v>406</v>
      </c>
      <c r="E7" s="38" t="n">
        <v>39744</v>
      </c>
      <c r="F7" s="38" t="n">
        <v>39745</v>
      </c>
      <c r="G7" s="0" t="n">
        <v>0</v>
      </c>
      <c r="H7" s="0" t="n">
        <v>0</v>
      </c>
      <c r="I7" s="0" t="n">
        <v>0</v>
      </c>
      <c r="J7" s="0" t="n">
        <v>0</v>
      </c>
      <c r="K7" s="39" t="n">
        <v>0.00496</v>
      </c>
      <c r="L7" s="26" t="n">
        <v>1</v>
      </c>
      <c r="M7" s="40" t="n">
        <v>2E-005</v>
      </c>
      <c r="N7" s="26" t="n">
        <v>1</v>
      </c>
      <c r="O7" s="41" t="n">
        <v>5E-005</v>
      </c>
      <c r="Q7" s="0" t="n">
        <v>2466</v>
      </c>
    </row>
    <row r="8" customFormat="false" ht="12.75" hidden="false" customHeight="false" outlineLevel="0" collapsed="false">
      <c r="A8" s="37" t="s">
        <v>55</v>
      </c>
      <c r="B8" s="38" t="n">
        <v>79</v>
      </c>
      <c r="C8" s="37" t="n">
        <v>54</v>
      </c>
      <c r="D8" s="37" t="n">
        <v>360</v>
      </c>
      <c r="E8" s="38" t="n">
        <v>34912</v>
      </c>
      <c r="F8" s="38" t="n">
        <v>34914</v>
      </c>
      <c r="G8" s="0" t="n">
        <v>0</v>
      </c>
      <c r="H8" s="0" t="n">
        <v>0</v>
      </c>
      <c r="I8" s="0" t="n">
        <v>0</v>
      </c>
      <c r="J8" s="0" t="n">
        <v>0</v>
      </c>
      <c r="K8" s="39" t="n">
        <v>0.00985</v>
      </c>
      <c r="L8" s="26" t="n">
        <v>1</v>
      </c>
      <c r="M8" s="40" t="n">
        <v>4E-005</v>
      </c>
      <c r="N8" s="26" t="n">
        <v>1</v>
      </c>
      <c r="O8" s="41" t="n">
        <v>8E-005</v>
      </c>
      <c r="Q8" s="0" t="n">
        <v>2466</v>
      </c>
    </row>
    <row r="9" customFormat="false" ht="12.75" hidden="false" customHeight="false" outlineLevel="0" collapsed="false">
      <c r="A9" s="37" t="s">
        <v>56</v>
      </c>
      <c r="B9" s="38" t="n">
        <v>90</v>
      </c>
      <c r="C9" s="37" t="n">
        <v>87</v>
      </c>
      <c r="D9" s="37" t="n">
        <v>345</v>
      </c>
      <c r="E9" s="38" t="n">
        <v>29855</v>
      </c>
      <c r="F9" s="38" t="n">
        <v>29855</v>
      </c>
      <c r="G9" s="0" t="n">
        <v>0</v>
      </c>
      <c r="H9" s="0" t="n">
        <v>0</v>
      </c>
      <c r="I9" s="0" t="n">
        <v>0</v>
      </c>
      <c r="J9" s="0" t="n">
        <v>0</v>
      </c>
      <c r="K9" s="39" t="n">
        <v>0.0031</v>
      </c>
      <c r="L9" s="26" t="n">
        <v>1</v>
      </c>
      <c r="M9" s="40" t="n">
        <v>0</v>
      </c>
      <c r="N9" s="26" t="n">
        <v>1</v>
      </c>
      <c r="O9" s="41" t="n">
        <v>5E-005</v>
      </c>
      <c r="Q9" s="0" t="n">
        <v>2466</v>
      </c>
    </row>
    <row r="10" customFormat="false" ht="12.75" hidden="false" customHeight="false" outlineLevel="0" collapsed="false">
      <c r="A10" s="37" t="s">
        <v>57</v>
      </c>
      <c r="B10" s="38" t="n">
        <v>57</v>
      </c>
      <c r="C10" s="37" t="n">
        <v>-80</v>
      </c>
      <c r="D10" s="37" t="n">
        <v>112</v>
      </c>
      <c r="E10" s="38" t="n">
        <v>21822</v>
      </c>
      <c r="F10" s="38" t="n">
        <v>21822</v>
      </c>
      <c r="G10" s="0" t="n">
        <v>1</v>
      </c>
      <c r="H10" s="0" t="n">
        <v>1</v>
      </c>
      <c r="I10" s="0" t="n">
        <v>1</v>
      </c>
      <c r="J10" s="0" t="n">
        <v>1</v>
      </c>
      <c r="K10" s="39" t="n">
        <v>0.02277</v>
      </c>
      <c r="L10" s="26" t="n">
        <v>1</v>
      </c>
      <c r="M10" s="40" t="n">
        <v>0.06467</v>
      </c>
      <c r="N10" s="26" t="n">
        <v>0</v>
      </c>
      <c r="O10" s="41" t="n">
        <v>5E-005</v>
      </c>
      <c r="Q10" s="0" t="n">
        <v>2466</v>
      </c>
    </row>
    <row r="11" customFormat="false" ht="12.75" hidden="false" customHeight="false" outlineLevel="0" collapsed="false">
      <c r="A11" s="37" t="s">
        <v>58</v>
      </c>
      <c r="B11" s="38" t="n">
        <v>90</v>
      </c>
      <c r="C11" s="37" t="n">
        <v>-58</v>
      </c>
      <c r="D11" s="37" t="n">
        <v>318</v>
      </c>
      <c r="E11" s="38" t="n">
        <v>41872</v>
      </c>
      <c r="F11" s="38" t="n">
        <v>41873</v>
      </c>
      <c r="G11" s="0" t="n">
        <v>0</v>
      </c>
      <c r="H11" s="0" t="n">
        <v>0</v>
      </c>
      <c r="I11" s="0" t="n">
        <v>0</v>
      </c>
      <c r="J11" s="0" t="n">
        <v>0</v>
      </c>
      <c r="K11" s="39" t="n">
        <v>0.00089</v>
      </c>
      <c r="L11" s="26" t="n">
        <v>1</v>
      </c>
      <c r="M11" s="40" t="n">
        <v>0.00011</v>
      </c>
      <c r="N11" s="26" t="n">
        <v>1</v>
      </c>
      <c r="O11" s="41" t="n">
        <v>0.00011</v>
      </c>
      <c r="Q11" s="0" t="n">
        <v>2466</v>
      </c>
    </row>
    <row r="12" customFormat="false" ht="12.75" hidden="false" customHeight="false" outlineLevel="0" collapsed="false">
      <c r="A12" s="37" t="s">
        <v>59</v>
      </c>
      <c r="B12" s="38" t="n">
        <v>81</v>
      </c>
      <c r="C12" s="37" t="n">
        <v>-8</v>
      </c>
      <c r="D12" s="37" t="n">
        <v>255</v>
      </c>
      <c r="E12" s="38" t="n">
        <v>29731</v>
      </c>
      <c r="F12" s="38" t="n">
        <v>29731</v>
      </c>
      <c r="G12" s="0" t="n">
        <v>0</v>
      </c>
      <c r="H12" s="0" t="n">
        <v>0</v>
      </c>
      <c r="I12" s="0" t="n">
        <v>0</v>
      </c>
      <c r="J12" s="0" t="n">
        <v>0</v>
      </c>
      <c r="K12" s="39" t="n">
        <v>0.00279</v>
      </c>
      <c r="L12" s="26" t="n">
        <v>1</v>
      </c>
      <c r="M12" s="40" t="n">
        <v>8E-005</v>
      </c>
      <c r="N12" s="26" t="n">
        <v>1</v>
      </c>
      <c r="O12" s="41" t="n">
        <v>5E-005</v>
      </c>
      <c r="Q12" s="0" t="n">
        <v>2466</v>
      </c>
    </row>
    <row r="13" customFormat="false" ht="12.75" hidden="false" customHeight="false" outlineLevel="0" collapsed="false">
      <c r="A13" s="37" t="s">
        <v>60</v>
      </c>
      <c r="B13" s="38" t="n">
        <v>84</v>
      </c>
      <c r="C13" s="37" t="n">
        <v>-22</v>
      </c>
      <c r="D13" s="37" t="n">
        <v>384</v>
      </c>
      <c r="E13" s="38" t="n">
        <v>44792</v>
      </c>
      <c r="F13" s="38" t="n">
        <v>44792</v>
      </c>
      <c r="G13" s="0" t="n">
        <v>0</v>
      </c>
      <c r="H13" s="0" t="n">
        <v>0</v>
      </c>
      <c r="I13" s="0" t="n">
        <v>0</v>
      </c>
      <c r="J13" s="0" t="n">
        <v>0</v>
      </c>
      <c r="K13" s="39" t="n">
        <v>0.00045</v>
      </c>
      <c r="L13" s="26" t="n">
        <v>1</v>
      </c>
      <c r="M13" s="40" t="n">
        <v>1E-005</v>
      </c>
      <c r="N13" s="26" t="n">
        <v>1</v>
      </c>
      <c r="O13" s="41" t="n">
        <v>4E-005</v>
      </c>
      <c r="Q13" s="0" t="n">
        <v>2466</v>
      </c>
    </row>
    <row r="14" customFormat="false" ht="12.75" hidden="false" customHeight="false" outlineLevel="0" collapsed="false">
      <c r="A14" s="37" t="s">
        <v>61</v>
      </c>
      <c r="B14" s="38" t="n">
        <v>102</v>
      </c>
      <c r="C14" s="37" t="n">
        <v>-27</v>
      </c>
      <c r="D14" s="37" t="n">
        <v>289</v>
      </c>
      <c r="E14" s="38" t="n">
        <v>34733</v>
      </c>
      <c r="F14" s="38" t="n">
        <v>34734</v>
      </c>
      <c r="G14" s="0" t="n">
        <v>0</v>
      </c>
      <c r="H14" s="0" t="n">
        <v>0</v>
      </c>
      <c r="I14" s="0" t="n">
        <v>0</v>
      </c>
      <c r="J14" s="0" t="n">
        <v>0</v>
      </c>
      <c r="K14" s="39" t="n">
        <v>0.00131</v>
      </c>
      <c r="L14" s="26" t="n">
        <v>1</v>
      </c>
      <c r="M14" s="40" t="n">
        <v>6E-005</v>
      </c>
      <c r="N14" s="26" t="n">
        <v>1</v>
      </c>
      <c r="O14" s="41" t="n">
        <v>7E-005</v>
      </c>
      <c r="Q14" s="0" t="n">
        <v>2466</v>
      </c>
    </row>
    <row r="15" customFormat="false" ht="12.75" hidden="false" customHeight="false" outlineLevel="0" collapsed="false">
      <c r="A15" s="37" t="s">
        <v>62</v>
      </c>
      <c r="B15" s="38" t="n">
        <v>77</v>
      </c>
      <c r="C15" s="37" t="n">
        <v>-17</v>
      </c>
      <c r="D15" s="37" t="n">
        <v>221</v>
      </c>
      <c r="E15" s="38" t="n">
        <v>27713</v>
      </c>
      <c r="F15" s="38" t="n">
        <v>27714</v>
      </c>
      <c r="G15" s="0" t="n">
        <v>0</v>
      </c>
      <c r="H15" s="0" t="n">
        <v>0</v>
      </c>
      <c r="I15" s="0" t="n">
        <v>0</v>
      </c>
      <c r="J15" s="0" t="n">
        <v>0</v>
      </c>
      <c r="K15" s="39" t="n">
        <v>0.01125</v>
      </c>
      <c r="L15" s="26" t="n">
        <v>1</v>
      </c>
      <c r="M15" s="40" t="n">
        <v>0.00129</v>
      </c>
      <c r="N15" s="26" t="n">
        <v>1</v>
      </c>
      <c r="O15" s="41" t="n">
        <v>5E-005</v>
      </c>
      <c r="Q15" s="0" t="n">
        <v>2466</v>
      </c>
    </row>
    <row r="16" customFormat="false" ht="12.75" hidden="false" customHeight="false" outlineLevel="0" collapsed="false">
      <c r="A16" s="37" t="s">
        <v>63</v>
      </c>
      <c r="B16" s="38" t="n">
        <v>84</v>
      </c>
      <c r="C16" s="37" t="n">
        <v>-10</v>
      </c>
      <c r="D16" s="37" t="n">
        <v>24</v>
      </c>
      <c r="E16" s="38" t="n">
        <v>3875</v>
      </c>
      <c r="F16" s="38" t="n">
        <v>3875</v>
      </c>
      <c r="G16" s="0" t="n">
        <v>0</v>
      </c>
      <c r="H16" s="0" t="n">
        <v>0</v>
      </c>
      <c r="I16" s="0" t="n">
        <v>1</v>
      </c>
      <c r="J16" s="0" t="n">
        <v>0</v>
      </c>
      <c r="K16" s="39" t="n">
        <v>0.00045</v>
      </c>
      <c r="L16" s="26" t="n">
        <v>1</v>
      </c>
      <c r="M16" s="40" t="n">
        <v>0.00063</v>
      </c>
      <c r="N16" s="26" t="n">
        <v>1</v>
      </c>
      <c r="O16" s="41" t="n">
        <v>5E-005</v>
      </c>
      <c r="Q16" s="0" t="n">
        <v>2466</v>
      </c>
    </row>
    <row r="17" customFormat="false" ht="12.75" hidden="false" customHeight="false" outlineLevel="0" collapsed="false">
      <c r="A17" s="37" t="s">
        <v>64</v>
      </c>
      <c r="B17" s="38" t="n">
        <v>85</v>
      </c>
      <c r="C17" s="37" t="n">
        <v>-50</v>
      </c>
      <c r="D17" s="37" t="n">
        <v>331</v>
      </c>
      <c r="E17" s="38" t="n">
        <v>41975</v>
      </c>
      <c r="F17" s="38" t="n">
        <v>41975</v>
      </c>
      <c r="G17" s="0" t="n">
        <v>0</v>
      </c>
      <c r="H17" s="0" t="n">
        <v>0</v>
      </c>
      <c r="I17" s="0" t="n">
        <v>0</v>
      </c>
      <c r="J17" s="0" t="n">
        <v>0</v>
      </c>
      <c r="K17" s="39" t="n">
        <v>0.00255</v>
      </c>
      <c r="L17" s="26" t="n">
        <v>1</v>
      </c>
      <c r="M17" s="40" t="n">
        <v>0.00031</v>
      </c>
      <c r="N17" s="26" t="n">
        <v>1</v>
      </c>
      <c r="O17" s="41" t="n">
        <v>4E-005</v>
      </c>
      <c r="Q17" s="0" t="n">
        <v>2466</v>
      </c>
    </row>
    <row r="18" customFormat="false" ht="12.75" hidden="false" customHeight="false" outlineLevel="0" collapsed="false">
      <c r="A18" s="37" t="s">
        <v>65</v>
      </c>
      <c r="B18" s="38" t="n">
        <v>83</v>
      </c>
      <c r="C18" s="37" t="n">
        <v>-5</v>
      </c>
      <c r="D18" s="37" t="n">
        <v>178</v>
      </c>
      <c r="E18" s="38" t="n">
        <v>20806</v>
      </c>
      <c r="F18" s="38" t="n">
        <v>20806</v>
      </c>
      <c r="G18" s="0" t="n">
        <v>0</v>
      </c>
      <c r="H18" s="0" t="n">
        <v>0</v>
      </c>
      <c r="I18" s="0" t="n">
        <v>0</v>
      </c>
      <c r="J18" s="0" t="n">
        <v>0</v>
      </c>
      <c r="K18" s="39" t="n">
        <v>0.00847</v>
      </c>
      <c r="L18" s="26" t="n">
        <v>1</v>
      </c>
      <c r="M18" s="40" t="n">
        <v>0.00045</v>
      </c>
      <c r="N18" s="26" t="n">
        <v>1</v>
      </c>
      <c r="O18" s="41" t="n">
        <v>6E-005</v>
      </c>
      <c r="Q18" s="0" t="n">
        <v>2466</v>
      </c>
    </row>
    <row r="19" customFormat="false" ht="12.75" hidden="false" customHeight="false" outlineLevel="0" collapsed="false">
      <c r="A19" s="37" t="s">
        <v>66</v>
      </c>
      <c r="B19" s="38" t="n">
        <v>74</v>
      </c>
      <c r="C19" s="37" t="n">
        <v>12</v>
      </c>
      <c r="D19" s="37" t="n">
        <v>376</v>
      </c>
      <c r="E19" s="38" t="n">
        <v>40931</v>
      </c>
      <c r="F19" s="38" t="n">
        <v>40932</v>
      </c>
      <c r="G19" s="0" t="n">
        <v>0</v>
      </c>
      <c r="H19" s="0" t="n">
        <v>0</v>
      </c>
      <c r="I19" s="0" t="n">
        <v>0</v>
      </c>
      <c r="J19" s="0" t="n">
        <v>0</v>
      </c>
      <c r="K19" s="39" t="n">
        <v>0.00473</v>
      </c>
      <c r="L19" s="26" t="n">
        <v>1</v>
      </c>
      <c r="M19" s="40" t="n">
        <v>8E-005</v>
      </c>
      <c r="N19" s="26" t="n">
        <v>1</v>
      </c>
      <c r="O19" s="41" t="n">
        <v>6E-005</v>
      </c>
      <c r="Q19" s="0" t="n">
        <v>2466</v>
      </c>
    </row>
    <row r="20" customFormat="false" ht="12.75" hidden="false" customHeight="false" outlineLevel="0" collapsed="false">
      <c r="A20" s="37" t="s">
        <v>67</v>
      </c>
      <c r="B20" s="38" t="n">
        <v>64</v>
      </c>
      <c r="C20" s="37" t="n">
        <v>-78</v>
      </c>
      <c r="D20" s="37" t="n">
        <v>181</v>
      </c>
      <c r="E20" s="38" t="n">
        <v>30352</v>
      </c>
      <c r="F20" s="38" t="n">
        <v>30351</v>
      </c>
      <c r="G20" s="0" t="n">
        <v>0</v>
      </c>
      <c r="H20" s="0" t="n">
        <v>0</v>
      </c>
      <c r="I20" s="0" t="n">
        <v>0</v>
      </c>
      <c r="J20" s="0" t="n">
        <v>0</v>
      </c>
      <c r="K20" s="39" t="n">
        <v>0.02337</v>
      </c>
      <c r="L20" s="26" t="n">
        <v>1</v>
      </c>
      <c r="M20" s="40" t="n">
        <v>0.02718</v>
      </c>
      <c r="N20" s="26" t="n">
        <v>1</v>
      </c>
      <c r="O20" s="41" t="n">
        <v>5E-005</v>
      </c>
      <c r="Q20" s="0" t="n">
        <v>2466</v>
      </c>
    </row>
    <row r="21" customFormat="false" ht="12.75" hidden="false" customHeight="false" outlineLevel="0" collapsed="false">
      <c r="A21" s="37" t="s">
        <v>68</v>
      </c>
      <c r="B21" s="38" t="n">
        <v>100</v>
      </c>
      <c r="C21" s="37" t="n">
        <v>47</v>
      </c>
      <c r="D21" s="37" t="n">
        <v>347</v>
      </c>
      <c r="E21" s="38" t="n">
        <v>34857</v>
      </c>
      <c r="F21" s="38" t="n">
        <v>34852</v>
      </c>
      <c r="G21" s="0" t="n">
        <v>0</v>
      </c>
      <c r="H21" s="0" t="n">
        <v>0</v>
      </c>
      <c r="I21" s="0" t="n">
        <v>0</v>
      </c>
      <c r="J21" s="0" t="n">
        <v>0</v>
      </c>
      <c r="K21" s="39" t="n">
        <v>0.00126</v>
      </c>
      <c r="L21" s="26" t="n">
        <v>1</v>
      </c>
      <c r="M21" s="40" t="n">
        <v>0</v>
      </c>
      <c r="N21" s="26" t="n">
        <v>1</v>
      </c>
      <c r="O21" s="41" t="n">
        <v>7E-005</v>
      </c>
      <c r="Q21" s="0" t="n">
        <v>2466</v>
      </c>
    </row>
    <row r="22" customFormat="false" ht="12.75" hidden="false" customHeight="false" outlineLevel="0" collapsed="false">
      <c r="A22" s="37" t="s">
        <v>69</v>
      </c>
      <c r="B22" s="38" t="n">
        <v>100</v>
      </c>
      <c r="C22" s="37" t="n">
        <v>86</v>
      </c>
      <c r="D22" s="37" t="n">
        <v>387</v>
      </c>
      <c r="E22" s="38" t="n">
        <v>33993</v>
      </c>
      <c r="F22" s="38" t="n">
        <v>33994</v>
      </c>
      <c r="G22" s="0" t="n">
        <v>0</v>
      </c>
      <c r="H22" s="0" t="n">
        <v>0</v>
      </c>
      <c r="I22" s="0" t="n">
        <v>0</v>
      </c>
      <c r="J22" s="0" t="n">
        <v>0</v>
      </c>
      <c r="K22" s="39" t="n">
        <v>0.00243</v>
      </c>
      <c r="L22" s="26" t="n">
        <v>1</v>
      </c>
      <c r="M22" s="40" t="n">
        <v>0</v>
      </c>
      <c r="N22" s="26" t="n">
        <v>1</v>
      </c>
      <c r="O22" s="41" t="n">
        <v>8E-005</v>
      </c>
      <c r="Q22" s="0" t="n">
        <v>2466</v>
      </c>
    </row>
    <row r="23" customFormat="false" ht="12.75" hidden="false" customHeight="false" outlineLevel="0" collapsed="false">
      <c r="A23" s="37" t="s">
        <v>70</v>
      </c>
      <c r="B23" s="38" t="n">
        <v>67</v>
      </c>
      <c r="C23" s="37" t="n">
        <v>-35</v>
      </c>
      <c r="D23" s="37" t="n">
        <v>185</v>
      </c>
      <c r="E23" s="38" t="n">
        <v>25867</v>
      </c>
      <c r="F23" s="38" t="n">
        <v>25866</v>
      </c>
      <c r="G23" s="0" t="n">
        <v>1</v>
      </c>
      <c r="H23" s="0" t="n">
        <v>0</v>
      </c>
      <c r="I23" s="0" t="n">
        <v>1</v>
      </c>
      <c r="J23" s="0" t="n">
        <v>0</v>
      </c>
      <c r="K23" s="39" t="n">
        <v>0.01502</v>
      </c>
      <c r="L23" s="26" t="n">
        <v>1</v>
      </c>
      <c r="M23" s="40" t="n">
        <v>0.00477</v>
      </c>
      <c r="N23" s="26" t="n">
        <v>1</v>
      </c>
      <c r="O23" s="41" t="n">
        <v>0.00014</v>
      </c>
      <c r="Q23" s="0" t="n">
        <v>2466</v>
      </c>
    </row>
    <row r="24" customFormat="false" ht="12.75" hidden="false" customHeight="false" outlineLevel="0" collapsed="false">
      <c r="A24" s="37" t="s">
        <v>71</v>
      </c>
      <c r="B24" s="38" t="n">
        <v>104</v>
      </c>
      <c r="C24" s="37" t="n">
        <v>8</v>
      </c>
      <c r="D24" s="37" t="n">
        <v>60</v>
      </c>
      <c r="E24" s="38" t="n">
        <v>6014</v>
      </c>
      <c r="F24" s="38" t="n">
        <v>6014</v>
      </c>
      <c r="G24" s="0" t="n">
        <v>1</v>
      </c>
      <c r="H24" s="0" t="n">
        <v>1</v>
      </c>
      <c r="I24" s="0" t="n">
        <v>1</v>
      </c>
      <c r="J24" s="0" t="n">
        <v>1</v>
      </c>
      <c r="K24" s="39" t="n">
        <v>0.00599</v>
      </c>
      <c r="L24" s="26" t="n">
        <v>1</v>
      </c>
      <c r="M24" s="40" t="n">
        <v>5E-005</v>
      </c>
      <c r="N24" s="26" t="n">
        <v>1</v>
      </c>
      <c r="O24" s="41" t="n">
        <v>5E-005</v>
      </c>
      <c r="Q24" s="0" t="n">
        <v>2466</v>
      </c>
    </row>
    <row r="25" customFormat="false" ht="12.75" hidden="false" customHeight="false" outlineLevel="0" collapsed="false">
      <c r="A25" s="37" t="s">
        <v>72</v>
      </c>
      <c r="B25" s="38" t="n">
        <v>81</v>
      </c>
      <c r="C25" s="37" t="n">
        <v>-52</v>
      </c>
      <c r="D25" s="37" t="n">
        <v>53</v>
      </c>
      <c r="E25" s="38" t="n">
        <v>12065</v>
      </c>
      <c r="F25" s="38" t="n">
        <v>12065</v>
      </c>
      <c r="G25" s="0" t="n">
        <v>1</v>
      </c>
      <c r="H25" s="0" t="n">
        <v>1</v>
      </c>
      <c r="I25" s="0" t="n">
        <v>1</v>
      </c>
      <c r="J25" s="0" t="n">
        <v>0</v>
      </c>
      <c r="K25" s="39" t="n">
        <v>0.00706</v>
      </c>
      <c r="L25" s="26" t="n">
        <v>1</v>
      </c>
      <c r="M25" s="40" t="n">
        <v>0.04694</v>
      </c>
      <c r="N25" s="26" t="n">
        <v>1</v>
      </c>
      <c r="O25" s="41" t="n">
        <v>6E-005</v>
      </c>
      <c r="Q25" s="0" t="n">
        <v>2466</v>
      </c>
    </row>
    <row r="26" customFormat="false" ht="12.75" hidden="false" customHeight="false" outlineLevel="0" collapsed="false">
      <c r="A26" s="37" t="s">
        <v>73</v>
      </c>
      <c r="B26" s="38" t="n">
        <v>63</v>
      </c>
      <c r="C26" s="37" t="n">
        <v>27</v>
      </c>
      <c r="D26" s="37" t="n">
        <v>178</v>
      </c>
      <c r="E26" s="38" t="n">
        <v>17335</v>
      </c>
      <c r="F26" s="38" t="n">
        <v>17336</v>
      </c>
      <c r="G26" s="0" t="n">
        <v>0</v>
      </c>
      <c r="H26" s="0" t="n">
        <v>0</v>
      </c>
      <c r="I26" s="0" t="n">
        <v>0</v>
      </c>
      <c r="J26" s="0" t="n">
        <v>0</v>
      </c>
      <c r="K26" s="39" t="n">
        <v>0.00325</v>
      </c>
      <c r="L26" s="26" t="n">
        <v>1</v>
      </c>
      <c r="M26" s="40" t="n">
        <v>1E-005</v>
      </c>
      <c r="N26" s="26" t="n">
        <v>1</v>
      </c>
      <c r="O26" s="41" t="n">
        <v>6E-005</v>
      </c>
      <c r="Q26" s="0" t="n">
        <v>2466</v>
      </c>
    </row>
    <row r="27" customFormat="false" ht="12.75" hidden="false" customHeight="false" outlineLevel="0" collapsed="false">
      <c r="A27" s="37" t="s">
        <v>74</v>
      </c>
      <c r="B27" s="38" t="n">
        <v>83</v>
      </c>
      <c r="C27" s="37" t="n">
        <v>-46</v>
      </c>
      <c r="D27" s="37" t="n">
        <v>148</v>
      </c>
      <c r="E27" s="38" t="n">
        <v>22395</v>
      </c>
      <c r="F27" s="38" t="n">
        <v>22395</v>
      </c>
      <c r="G27" s="0" t="n">
        <v>0</v>
      </c>
      <c r="H27" s="0" t="n">
        <v>0</v>
      </c>
      <c r="I27" s="0" t="n">
        <v>0</v>
      </c>
      <c r="J27" s="0" t="n">
        <v>1</v>
      </c>
      <c r="K27" s="39" t="n">
        <v>0.00979</v>
      </c>
      <c r="L27" s="26" t="n">
        <v>1</v>
      </c>
      <c r="M27" s="40" t="n">
        <v>0.0064</v>
      </c>
      <c r="N27" s="26" t="n">
        <v>1</v>
      </c>
      <c r="O27" s="41" t="n">
        <v>5E-005</v>
      </c>
      <c r="Q27" s="0" t="n">
        <v>2466</v>
      </c>
    </row>
    <row r="28" customFormat="false" ht="12.75" hidden="false" customHeight="false" outlineLevel="0" collapsed="false">
      <c r="A28" s="37" t="s">
        <v>75</v>
      </c>
      <c r="B28" s="38" t="n">
        <v>106</v>
      </c>
      <c r="C28" s="37" t="n">
        <v>-76</v>
      </c>
      <c r="D28" s="37" t="n">
        <v>173</v>
      </c>
      <c r="E28" s="38" t="n">
        <v>28439</v>
      </c>
      <c r="F28" s="38" t="n">
        <v>28439</v>
      </c>
      <c r="G28" s="0" t="n">
        <v>1</v>
      </c>
      <c r="H28" s="0" t="n">
        <v>0</v>
      </c>
      <c r="I28" s="0" t="n">
        <v>1</v>
      </c>
      <c r="J28" s="0" t="n">
        <v>1</v>
      </c>
      <c r="K28" s="39" t="n">
        <v>0.00169</v>
      </c>
      <c r="L28" s="26" t="n">
        <v>1</v>
      </c>
      <c r="M28" s="40" t="n">
        <v>0.00231</v>
      </c>
      <c r="N28" s="26" t="n">
        <v>1</v>
      </c>
      <c r="O28" s="41" t="n">
        <v>9E-005</v>
      </c>
      <c r="Q28" s="0" t="n">
        <v>2466</v>
      </c>
    </row>
    <row r="29" customFormat="false" ht="12.75" hidden="false" customHeight="false" outlineLevel="0" collapsed="false">
      <c r="A29" s="37" t="s">
        <v>76</v>
      </c>
      <c r="B29" s="38" t="n">
        <v>97</v>
      </c>
      <c r="C29" s="37" t="n">
        <v>171</v>
      </c>
      <c r="D29" s="37" t="n">
        <v>508</v>
      </c>
      <c r="E29" s="38" t="n">
        <v>37564</v>
      </c>
      <c r="F29" s="38" t="n">
        <v>37565</v>
      </c>
      <c r="G29" s="0" t="n">
        <v>0</v>
      </c>
      <c r="H29" s="0" t="n">
        <v>0</v>
      </c>
      <c r="I29" s="0" t="n">
        <v>0</v>
      </c>
      <c r="J29" s="0" t="n">
        <v>1</v>
      </c>
      <c r="K29" s="39" t="n">
        <v>0.00035</v>
      </c>
      <c r="L29" s="26" t="n">
        <v>1</v>
      </c>
      <c r="M29" s="40" t="n">
        <v>0</v>
      </c>
      <c r="N29" s="26" t="n">
        <v>1</v>
      </c>
      <c r="O29" s="41" t="n">
        <v>4E-005</v>
      </c>
      <c r="Q29" s="0" t="n">
        <v>2466</v>
      </c>
    </row>
    <row r="30" customFormat="false" ht="12.75" hidden="false" customHeight="false" outlineLevel="0" collapsed="false">
      <c r="A30" s="37" t="s">
        <v>77</v>
      </c>
      <c r="B30" s="38" t="n">
        <v>91</v>
      </c>
      <c r="C30" s="37" t="n">
        <v>-33</v>
      </c>
      <c r="D30" s="37" t="n">
        <v>69</v>
      </c>
      <c r="E30" s="38" t="n">
        <v>11725</v>
      </c>
      <c r="F30" s="38" t="n">
        <v>11725</v>
      </c>
      <c r="G30" s="0" t="n">
        <v>1</v>
      </c>
      <c r="H30" s="0" t="n">
        <v>1</v>
      </c>
      <c r="I30" s="0" t="n">
        <v>1</v>
      </c>
      <c r="J30" s="0" t="n">
        <v>1</v>
      </c>
      <c r="K30" s="39" t="n">
        <v>0.01608</v>
      </c>
      <c r="L30" s="26" t="n">
        <v>1</v>
      </c>
      <c r="M30" s="40" t="n">
        <v>0.02183</v>
      </c>
      <c r="N30" s="26" t="n">
        <v>1</v>
      </c>
      <c r="O30" s="41" t="n">
        <v>7E-005</v>
      </c>
      <c r="Q30" s="0" t="n">
        <v>2466</v>
      </c>
    </row>
    <row r="31" customFormat="false" ht="12.75" hidden="false" customHeight="false" outlineLevel="0" collapsed="false">
      <c r="A31" s="37" t="s">
        <v>78</v>
      </c>
      <c r="B31" s="38" t="n">
        <v>57</v>
      </c>
      <c r="C31" s="37" t="n">
        <v>10</v>
      </c>
      <c r="D31" s="37" t="n">
        <v>128</v>
      </c>
      <c r="E31" s="38" t="n">
        <v>14077</v>
      </c>
      <c r="F31" s="38" t="n">
        <v>14077</v>
      </c>
      <c r="G31" s="0" t="n">
        <v>0</v>
      </c>
      <c r="H31" s="0" t="n">
        <v>0</v>
      </c>
      <c r="I31" s="0" t="n">
        <v>0</v>
      </c>
      <c r="J31" s="0" t="n">
        <v>0</v>
      </c>
      <c r="K31" s="39" t="n">
        <v>0.02281</v>
      </c>
      <c r="L31" s="26" t="n">
        <v>1</v>
      </c>
      <c r="M31" s="40" t="n">
        <v>0.00106</v>
      </c>
      <c r="N31" s="26" t="n">
        <v>1</v>
      </c>
      <c r="O31" s="41" t="n">
        <v>6E-005</v>
      </c>
      <c r="Q31" s="0" t="n">
        <v>2466</v>
      </c>
    </row>
    <row r="32" customFormat="false" ht="12.75" hidden="false" customHeight="false" outlineLevel="0" collapsed="false">
      <c r="A32" s="37" t="s">
        <v>79</v>
      </c>
      <c r="B32" s="38" t="n">
        <v>87</v>
      </c>
      <c r="C32" s="37" t="n">
        <v>-1</v>
      </c>
      <c r="D32" s="37" t="n">
        <v>125</v>
      </c>
      <c r="E32" s="38" t="n">
        <v>14379</v>
      </c>
      <c r="F32" s="38" t="n">
        <v>14379</v>
      </c>
      <c r="G32" s="0" t="n">
        <v>0</v>
      </c>
      <c r="H32" s="0" t="n">
        <v>0</v>
      </c>
      <c r="I32" s="0" t="n">
        <v>0</v>
      </c>
      <c r="J32" s="0" t="n">
        <v>0</v>
      </c>
      <c r="K32" s="39" t="n">
        <v>0.00353</v>
      </c>
      <c r="L32" s="26" t="n">
        <v>1</v>
      </c>
      <c r="M32" s="40" t="n">
        <v>8E-005</v>
      </c>
      <c r="N32" s="26" t="n">
        <v>1</v>
      </c>
      <c r="O32" s="41" t="n">
        <v>7E-005</v>
      </c>
      <c r="Q32" s="0" t="n">
        <v>2466</v>
      </c>
    </row>
    <row r="33" customFormat="false" ht="15.75" hidden="false" customHeight="false" outlineLevel="0" collapsed="false">
      <c r="A33" s="2" t="s">
        <v>80</v>
      </c>
      <c r="B33" s="2"/>
      <c r="C33" s="42" t="n">
        <f aca="false">AVERAGE(C3:C32)</f>
        <v>-9.53333333333333</v>
      </c>
      <c r="D33" s="42" t="n">
        <f aca="false">AVERAGE(D3:D32)</f>
        <v>226.6</v>
      </c>
      <c r="E33" s="43"/>
      <c r="F33" s="43"/>
      <c r="G33" s="44"/>
      <c r="H33" s="2" t="s">
        <v>81</v>
      </c>
      <c r="I33" s="2"/>
      <c r="J33" s="2"/>
      <c r="K33" s="2"/>
      <c r="L33" s="11" t="n">
        <f aca="false">SUM(L3:L32)/30</f>
        <v>1</v>
      </c>
      <c r="M33" s="45"/>
      <c r="N33" s="11" t="n">
        <f aca="false">SUM(N3:N32)/30</f>
        <v>0.933333333333333</v>
      </c>
      <c r="O33" s="46"/>
      <c r="P33" s="44"/>
      <c r="Q33" s="44"/>
    </row>
  </sheetData>
  <mergeCells count="5">
    <mergeCell ref="A2:B2"/>
    <mergeCell ref="D2:F2"/>
    <mergeCell ref="H2:I2"/>
    <mergeCell ref="A33:B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22:09:18Z</dcterms:created>
  <dc:creator>Jean</dc:creator>
  <dc:description/>
  <dc:language>en-US</dc:language>
  <cp:lastModifiedBy>Jean</cp:lastModifiedBy>
  <dcterms:modified xsi:type="dcterms:W3CDTF">2003-12-08T17:24:43Z</dcterms:modified>
  <cp:revision>0</cp:revision>
  <dc:subject/>
  <dc:title/>
</cp:coreProperties>
</file>